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.16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8">
  <si>
    <t xml:space="preserve">PÉNTEK</t>
  </si>
  <si>
    <t xml:space="preserve">Megállók</t>
  </si>
  <si>
    <t xml:space="preserve">Menetidő</t>
  </si>
  <si>
    <t xml:space="preserve">1.</t>
  </si>
  <si>
    <t xml:space="preserve">Dunakeszi vasútállomás</t>
  </si>
  <si>
    <t xml:space="preserve">2.</t>
  </si>
  <si>
    <t xml:space="preserve">Verseny utca (Posta)</t>
  </si>
  <si>
    <t xml:space="preserve">3.</t>
  </si>
  <si>
    <t xml:space="preserve">Táncsics Mihály utca</t>
  </si>
  <si>
    <t xml:space="preserve">4.</t>
  </si>
  <si>
    <t xml:space="preserve">Szent István utca (Állatkórház)</t>
  </si>
  <si>
    <t xml:space="preserve">5.</t>
  </si>
  <si>
    <t xml:space="preserve"> Szakorvosi Rendelőintézet</t>
  </si>
  <si>
    <t xml:space="preserve">6.</t>
  </si>
  <si>
    <t xml:space="preserve">Barátság útja 9.</t>
  </si>
  <si>
    <t xml:space="preserve">7.</t>
  </si>
  <si>
    <t xml:space="preserve">Barátság útja 39.</t>
  </si>
  <si>
    <t xml:space="preserve">8.</t>
  </si>
  <si>
    <t xml:space="preserve">Nap utca</t>
  </si>
  <si>
    <t xml:space="preserve">9.</t>
  </si>
  <si>
    <t xml:space="preserve">Fő út (Liget utca)</t>
  </si>
  <si>
    <t xml:space="preserve">10.</t>
  </si>
  <si>
    <t xml:space="preserve">Sportpálya (Rév út)</t>
  </si>
  <si>
    <t xml:space="preserve">11.</t>
  </si>
  <si>
    <t xml:space="preserve">Rév út (Katona József utca)</t>
  </si>
  <si>
    <t xml:space="preserve">12.</t>
  </si>
  <si>
    <t xml:space="preserve">Horányi rév</t>
  </si>
  <si>
    <t xml:space="preserve">13.</t>
  </si>
  <si>
    <t xml:space="preserve">Sportpálya (Fő út)</t>
  </si>
  <si>
    <t xml:space="preserve">14.</t>
  </si>
  <si>
    <t xml:space="preserve">15.</t>
  </si>
  <si>
    <t xml:space="preserve">Béke utca (Gyártelepi vasútállomás)</t>
  </si>
  <si>
    <t xml:space="preserve">19.</t>
  </si>
  <si>
    <t xml:space="preserve">Zápolya utca</t>
  </si>
  <si>
    <t xml:space="preserve">20.</t>
  </si>
  <si>
    <t xml:space="preserve">Hunyadi út 70. (Piros Óvoda)</t>
  </si>
  <si>
    <t xml:space="preserve">21.</t>
  </si>
  <si>
    <t xml:space="preserve">Széchenyi utca 2 (Hunyadi János utca)</t>
  </si>
  <si>
    <t xml:space="preserve">22.</t>
  </si>
  <si>
    <t xml:space="preserve">Széchenyi utca (Szilágyi utca) </t>
  </si>
  <si>
    <t xml:space="preserve">23.</t>
  </si>
  <si>
    <t xml:space="preserve">Széchenyi utca (Tisza utca)</t>
  </si>
  <si>
    <t xml:space="preserve">24.</t>
  </si>
  <si>
    <t xml:space="preserve">Széchenyi utca (Orvosi Rendelő) </t>
  </si>
  <si>
    <t xml:space="preserve">25.</t>
  </si>
  <si>
    <t xml:space="preserve">Kossuth Lajos utca (Huszka Jenő utca)</t>
  </si>
  <si>
    <t xml:space="preserve">26.</t>
  </si>
  <si>
    <t xml:space="preserve">Toldi utca (SPAR)</t>
  </si>
  <si>
    <t xml:space="preserve">27.</t>
  </si>
  <si>
    <t xml:space="preserve">Toldi utca (Szent Margit utca) </t>
  </si>
  <si>
    <t xml:space="preserve">28.</t>
  </si>
  <si>
    <t xml:space="preserve">Határ út (Rákóczi utca)</t>
  </si>
  <si>
    <t xml:space="preserve">29.</t>
  </si>
  <si>
    <t xml:space="preserve">Repülőtéri út </t>
  </si>
  <si>
    <t xml:space="preserve">30.</t>
  </si>
  <si>
    <t xml:space="preserve">Repülőtér</t>
  </si>
  <si>
    <t xml:space="preserve">31.</t>
  </si>
  <si>
    <t xml:space="preserve">Alagi lakópark</t>
  </si>
  <si>
    <t xml:space="preserve">32.</t>
  </si>
  <si>
    <t xml:space="preserve">Rehabilitációs Intézet</t>
  </si>
  <si>
    <t xml:space="preserve">33.</t>
  </si>
  <si>
    <t xml:space="preserve">Fóti út 56</t>
  </si>
  <si>
    <t xml:space="preserve">34.</t>
  </si>
  <si>
    <t xml:space="preserve">Széchenyi Iskola (Szent Imre tér)</t>
  </si>
  <si>
    <t xml:space="preserve">35.</t>
  </si>
  <si>
    <t xml:space="preserve">Kossuth Lajos utca (Kölcsey Könyvtár)</t>
  </si>
  <si>
    <t xml:space="preserve">36.</t>
  </si>
  <si>
    <t xml:space="preserve">37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[$-409]h:mm"/>
  </numFmts>
  <fonts count="6">
    <font>
      <sz val="11"/>
      <color rgb="FF000000"/>
      <name val="Aptos Narrow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FFFFFF"/>
      <name val="Aptos Narrow"/>
      <family val="2"/>
      <charset val="238"/>
    </font>
    <font>
      <b val="true"/>
      <sz val="16"/>
      <color rgb="FF000000"/>
      <name val="Aptos Narrow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31.49"/>
    <col collapsed="false" customWidth="true" hidden="false" outlineLevel="0" max="4" min="3" style="0" width="8.49"/>
  </cols>
  <sheetData>
    <row r="1" customFormat="false" ht="28.5" hidden="false" customHeight="false" outlineLevel="0" collapsed="false">
      <c r="A1" s="1"/>
      <c r="B1" s="2" t="s">
        <v>0</v>
      </c>
      <c r="C1" s="3"/>
      <c r="D1" s="4"/>
    </row>
    <row r="2" customFormat="false" ht="14.25" hidden="false" customHeight="false" outlineLevel="0" collapsed="false">
      <c r="A2" s="5"/>
      <c r="B2" s="6" t="s">
        <v>1</v>
      </c>
      <c r="C2" s="6" t="s">
        <v>2</v>
      </c>
      <c r="D2" s="7"/>
      <c r="E2" s="7"/>
      <c r="F2" s="7"/>
      <c r="G2" s="7"/>
      <c r="H2" s="7"/>
      <c r="I2" s="7"/>
      <c r="J2" s="7"/>
      <c r="K2" s="7"/>
      <c r="L2" s="7"/>
    </row>
    <row r="3" customFormat="false" ht="14.25" hidden="false" customHeight="false" outlineLevel="0" collapsed="false">
      <c r="A3" s="8" t="s">
        <v>3</v>
      </c>
      <c r="B3" s="9" t="s">
        <v>4</v>
      </c>
      <c r="C3" s="10"/>
      <c r="D3" s="11" t="n">
        <v>0.833333333333333</v>
      </c>
      <c r="E3" s="11" t="n">
        <v>0.875</v>
      </c>
      <c r="F3" s="11" t="n">
        <v>0.916666666666667</v>
      </c>
      <c r="G3" s="11" t="n">
        <v>0.9375</v>
      </c>
      <c r="H3" s="11" t="n">
        <v>0.958333333333333</v>
      </c>
      <c r="I3" s="12" t="n">
        <v>0.979166666666667</v>
      </c>
      <c r="J3" s="12" t="n">
        <v>0</v>
      </c>
      <c r="K3" s="12" t="n">
        <v>0.0208333333333333</v>
      </c>
      <c r="L3" s="12" t="n">
        <v>0.0416666666666667</v>
      </c>
    </row>
    <row r="4" customFormat="false" ht="14.25" hidden="false" customHeight="false" outlineLevel="0" collapsed="false">
      <c r="A4" s="13" t="s">
        <v>5</v>
      </c>
      <c r="B4" s="14" t="s">
        <v>6</v>
      </c>
      <c r="C4" s="15" t="n">
        <v>0.000694444444444445</v>
      </c>
      <c r="D4" s="15" t="n">
        <f aca="false">D3+C4</f>
        <v>0.834027777777778</v>
      </c>
      <c r="E4" s="15" t="n">
        <f aca="false">E3+C4</f>
        <v>0.875694444444444</v>
      </c>
      <c r="F4" s="15" t="n">
        <f aca="false">F3+C4</f>
        <v>0.917361111111111</v>
      </c>
      <c r="G4" s="15" t="n">
        <f aca="false">G3+C4</f>
        <v>0.938194444444444</v>
      </c>
      <c r="H4" s="15" t="n">
        <f aca="false">H3+C4</f>
        <v>0.959027777777778</v>
      </c>
      <c r="I4" s="15" t="n">
        <f aca="false">I3+C4</f>
        <v>0.979861111111111</v>
      </c>
      <c r="J4" s="15" t="n">
        <f aca="false">J3+C4</f>
        <v>0.000694444444444445</v>
      </c>
      <c r="K4" s="15" t="n">
        <f aca="false">K3+C4</f>
        <v>0.0215277777777778</v>
      </c>
      <c r="L4" s="15" t="n">
        <f aca="false">L3+C4</f>
        <v>0.0423611111111111</v>
      </c>
    </row>
    <row r="5" customFormat="false" ht="14.25" hidden="false" customHeight="false" outlineLevel="0" collapsed="false">
      <c r="A5" s="8" t="s">
        <v>7</v>
      </c>
      <c r="B5" s="9" t="s">
        <v>8</v>
      </c>
      <c r="C5" s="11" t="n">
        <v>0.00138888888888889</v>
      </c>
      <c r="D5" s="11" t="n">
        <f aca="false">D4+C5</f>
        <v>0.835416666666667</v>
      </c>
      <c r="E5" s="11" t="n">
        <f aca="false">E4+C5</f>
        <v>0.877083333333333</v>
      </c>
      <c r="F5" s="11" t="n">
        <f aca="false">F4+C5</f>
        <v>0.91875</v>
      </c>
      <c r="G5" s="11" t="n">
        <f aca="false">G4+C5</f>
        <v>0.939583333333333</v>
      </c>
      <c r="H5" s="11" t="n">
        <f aca="false">H4+C5</f>
        <v>0.960416666666667</v>
      </c>
      <c r="I5" s="11" t="n">
        <f aca="false">I4+C5</f>
        <v>0.98125</v>
      </c>
      <c r="J5" s="11" t="n">
        <f aca="false">J4+C5</f>
        <v>0.00208333333333333</v>
      </c>
      <c r="K5" s="11" t="n">
        <f aca="false">K4+C5</f>
        <v>0.0229166666666667</v>
      </c>
      <c r="L5" s="11" t="n">
        <f aca="false">L4+C5</f>
        <v>0.04375</v>
      </c>
    </row>
    <row r="6" customFormat="false" ht="14.25" hidden="false" customHeight="false" outlineLevel="0" collapsed="false">
      <c r="A6" s="13" t="s">
        <v>9</v>
      </c>
      <c r="B6" s="14" t="s">
        <v>10</v>
      </c>
      <c r="C6" s="15" t="n">
        <v>0.000694444444444445</v>
      </c>
      <c r="D6" s="15" t="n">
        <f aca="false">D5+C6</f>
        <v>0.836111111111111</v>
      </c>
      <c r="E6" s="15" t="n">
        <f aca="false">E5+C6</f>
        <v>0.877777777777778</v>
      </c>
      <c r="F6" s="15" t="n">
        <f aca="false">F5+C6</f>
        <v>0.919444444444444</v>
      </c>
      <c r="G6" s="15" t="n">
        <f aca="false">G5+C6</f>
        <v>0.940277777777778</v>
      </c>
      <c r="H6" s="15" t="n">
        <f aca="false">H5+C6</f>
        <v>0.961111111111111</v>
      </c>
      <c r="I6" s="15" t="n">
        <f aca="false">I5+C6</f>
        <v>0.981944444444444</v>
      </c>
      <c r="J6" s="15" t="n">
        <f aca="false">J5+C6</f>
        <v>0.00277777777777778</v>
      </c>
      <c r="K6" s="15" t="n">
        <f aca="false">K5+C6</f>
        <v>0.0236111111111111</v>
      </c>
      <c r="L6" s="15" t="n">
        <f aca="false">L5+C6</f>
        <v>0.0444444444444444</v>
      </c>
    </row>
    <row r="7" customFormat="false" ht="14.25" hidden="false" customHeight="false" outlineLevel="0" collapsed="false">
      <c r="A7" s="8" t="s">
        <v>11</v>
      </c>
      <c r="B7" s="9" t="s">
        <v>12</v>
      </c>
      <c r="C7" s="11" t="n">
        <v>0.000694444444444445</v>
      </c>
      <c r="D7" s="11" t="n">
        <f aca="false">D6+C7</f>
        <v>0.836805555555556</v>
      </c>
      <c r="E7" s="11" t="n">
        <f aca="false">E6+C7</f>
        <v>0.878472222222222</v>
      </c>
      <c r="F7" s="11" t="n">
        <f aca="false">F6+C7</f>
        <v>0.920138888888889</v>
      </c>
      <c r="G7" s="11" t="n">
        <f aca="false">G6+C7</f>
        <v>0.940972222222222</v>
      </c>
      <c r="H7" s="11" t="n">
        <f aca="false">H6+C7</f>
        <v>0.961805555555556</v>
      </c>
      <c r="I7" s="11" t="n">
        <f aca="false">I6+C7</f>
        <v>0.982638888888889</v>
      </c>
      <c r="J7" s="11" t="n">
        <f aca="false">J6+C7</f>
        <v>0.00347222222222222</v>
      </c>
      <c r="K7" s="11" t="n">
        <f aca="false">K6+C7</f>
        <v>0.0243055555555556</v>
      </c>
      <c r="L7" s="11" t="n">
        <f aca="false">L6+C7</f>
        <v>0.0451388888888889</v>
      </c>
    </row>
    <row r="8" customFormat="false" ht="14.25" hidden="false" customHeight="false" outlineLevel="0" collapsed="false">
      <c r="A8" s="13" t="s">
        <v>13</v>
      </c>
      <c r="B8" s="14" t="s">
        <v>14</v>
      </c>
      <c r="C8" s="15" t="n">
        <v>0.00138888888888889</v>
      </c>
      <c r="D8" s="15" t="n">
        <f aca="false">D7+C8</f>
        <v>0.838194444444445</v>
      </c>
      <c r="E8" s="15" t="n">
        <f aca="false">E7+C8</f>
        <v>0.879861111111111</v>
      </c>
      <c r="F8" s="15" t="n">
        <f aca="false">F7+C8</f>
        <v>0.921527777777778</v>
      </c>
      <c r="G8" s="15" t="n">
        <f aca="false">G7+C8</f>
        <v>0.942361111111111</v>
      </c>
      <c r="H8" s="15" t="n">
        <f aca="false">H7+C8</f>
        <v>0.963194444444445</v>
      </c>
      <c r="I8" s="15" t="n">
        <f aca="false">I7+C8</f>
        <v>0.984027777777778</v>
      </c>
      <c r="J8" s="15" t="n">
        <f aca="false">J7+C8</f>
        <v>0.00486111111111111</v>
      </c>
      <c r="K8" s="15" t="n">
        <f aca="false">K7+C8</f>
        <v>0.0256944444444444</v>
      </c>
      <c r="L8" s="15" t="n">
        <f aca="false">L7+C8</f>
        <v>0.0465277777777778</v>
      </c>
    </row>
    <row r="9" customFormat="false" ht="14.25" hidden="false" customHeight="false" outlineLevel="0" collapsed="false">
      <c r="A9" s="8" t="s">
        <v>15</v>
      </c>
      <c r="B9" s="9" t="s">
        <v>16</v>
      </c>
      <c r="C9" s="11" t="n">
        <v>0.000694444444444445</v>
      </c>
      <c r="D9" s="11" t="n">
        <f aca="false">D8+C9</f>
        <v>0.838888888888889</v>
      </c>
      <c r="E9" s="11" t="n">
        <f aca="false">E8+C9</f>
        <v>0.880555555555556</v>
      </c>
      <c r="F9" s="11" t="n">
        <f aca="false">F8+C9</f>
        <v>0.922222222222222</v>
      </c>
      <c r="G9" s="11" t="n">
        <f aca="false">G8+C9</f>
        <v>0.943055555555556</v>
      </c>
      <c r="H9" s="11" t="n">
        <f aca="false">H8+C9</f>
        <v>0.963888888888889</v>
      </c>
      <c r="I9" s="11" t="n">
        <f aca="false">I8+C9</f>
        <v>0.984722222222222</v>
      </c>
      <c r="J9" s="11" t="n">
        <f aca="false">J8+C9</f>
        <v>0.00555555555555556</v>
      </c>
      <c r="K9" s="11" t="n">
        <f aca="false">K8+C9</f>
        <v>0.0263888888888889</v>
      </c>
      <c r="L9" s="11" t="n">
        <f aca="false">L8+C9</f>
        <v>0.0472222222222222</v>
      </c>
    </row>
    <row r="10" customFormat="false" ht="14.25" hidden="false" customHeight="false" outlineLevel="0" collapsed="false">
      <c r="A10" s="13" t="s">
        <v>17</v>
      </c>
      <c r="B10" s="14" t="s">
        <v>18</v>
      </c>
      <c r="C10" s="15" t="n">
        <v>0.000694444444444445</v>
      </c>
      <c r="D10" s="15" t="n">
        <f aca="false">D9+C10</f>
        <v>0.839583333333333</v>
      </c>
      <c r="E10" s="15" t="n">
        <f aca="false">E9+C10</f>
        <v>0.88125</v>
      </c>
      <c r="F10" s="15" t="n">
        <f aca="false">F9+C10</f>
        <v>0.922916666666667</v>
      </c>
      <c r="G10" s="15" t="n">
        <f aca="false">G9+C10</f>
        <v>0.94375</v>
      </c>
      <c r="H10" s="15" t="n">
        <f aca="false">H9+C10</f>
        <v>0.964583333333333</v>
      </c>
      <c r="I10" s="15" t="n">
        <f aca="false">I9+C10</f>
        <v>0.985416666666667</v>
      </c>
      <c r="J10" s="15" t="n">
        <f aca="false">J9+C10</f>
        <v>0.00625</v>
      </c>
      <c r="K10" s="15" t="n">
        <f aca="false">K9+C10</f>
        <v>0.0270833333333333</v>
      </c>
      <c r="L10" s="15" t="n">
        <f aca="false">L9+C10</f>
        <v>0.0479166666666667</v>
      </c>
    </row>
    <row r="11" customFormat="false" ht="14.25" hidden="false" customHeight="false" outlineLevel="0" collapsed="false">
      <c r="A11" s="16" t="s">
        <v>19</v>
      </c>
      <c r="B11" s="6" t="s">
        <v>20</v>
      </c>
      <c r="C11" s="17" t="n">
        <v>0.00138888888888889</v>
      </c>
      <c r="D11" s="17" t="n">
        <f aca="false">D10+C11</f>
        <v>0.840972222222222</v>
      </c>
      <c r="E11" s="17" t="n">
        <f aca="false">E10+C11</f>
        <v>0.882638888888889</v>
      </c>
      <c r="F11" s="17" t="n">
        <f aca="false">F10+C11</f>
        <v>0.924305555555556</v>
      </c>
      <c r="G11" s="17" t="n">
        <f aca="false">G10+C11</f>
        <v>0.945138888888889</v>
      </c>
      <c r="H11" s="17" t="n">
        <f aca="false">H10+C11</f>
        <v>0.965972222222222</v>
      </c>
      <c r="I11" s="17" t="n">
        <f aca="false">I10+C11</f>
        <v>0.986805555555556</v>
      </c>
      <c r="J11" s="17" t="n">
        <f aca="false">J10+C11</f>
        <v>0.00763888888888889</v>
      </c>
      <c r="K11" s="17" t="n">
        <f aca="false">K10+C11</f>
        <v>0.0284722222222222</v>
      </c>
      <c r="L11" s="17" t="n">
        <f aca="false">L10+C11</f>
        <v>0.0493055555555556</v>
      </c>
    </row>
    <row r="12" customFormat="false" ht="14.25" hidden="false" customHeight="false" outlineLevel="0" collapsed="false">
      <c r="A12" s="13" t="s">
        <v>21</v>
      </c>
      <c r="B12" s="14" t="s">
        <v>22</v>
      </c>
      <c r="C12" s="15" t="n">
        <v>0.00138888888888889</v>
      </c>
      <c r="D12" s="15" t="n">
        <f aca="false">D11+C12</f>
        <v>0.842361111111111</v>
      </c>
      <c r="E12" s="15" t="n">
        <f aca="false">E11+C12</f>
        <v>0.884027777777778</v>
      </c>
      <c r="F12" s="15" t="n">
        <f aca="false">F11+C12</f>
        <v>0.925694444444445</v>
      </c>
      <c r="G12" s="15" t="n">
        <f aca="false">G11+C12</f>
        <v>0.946527777777778</v>
      </c>
      <c r="H12" s="15" t="n">
        <f aca="false">H11+C12</f>
        <v>0.967361111111111</v>
      </c>
      <c r="I12" s="15" t="n">
        <f aca="false">I11+C12</f>
        <v>0.988194444444445</v>
      </c>
      <c r="J12" s="15" t="n">
        <f aca="false">J11+C12</f>
        <v>0.00902777777777778</v>
      </c>
      <c r="K12" s="15" t="n">
        <f aca="false">K11+C12</f>
        <v>0.0298611111111111</v>
      </c>
      <c r="L12" s="15" t="n">
        <f aca="false">L11+C12</f>
        <v>0.0506944444444444</v>
      </c>
    </row>
    <row r="13" customFormat="false" ht="14.25" hidden="false" customHeight="false" outlineLevel="0" collapsed="false">
      <c r="A13" s="16" t="s">
        <v>23</v>
      </c>
      <c r="B13" s="6" t="s">
        <v>24</v>
      </c>
      <c r="C13" s="17" t="n">
        <v>0.000694444444444445</v>
      </c>
      <c r="D13" s="17" t="n">
        <f aca="false">D12+C13</f>
        <v>0.843055555555556</v>
      </c>
      <c r="E13" s="17" t="n">
        <f aca="false">E12+C13</f>
        <v>0.884722222222222</v>
      </c>
      <c r="F13" s="17" t="n">
        <f aca="false">F12+C13</f>
        <v>0.926388888888889</v>
      </c>
      <c r="G13" s="17" t="n">
        <f aca="false">G12+C13</f>
        <v>0.947222222222222</v>
      </c>
      <c r="H13" s="17" t="n">
        <f aca="false">H12+C13</f>
        <v>0.968055555555556</v>
      </c>
      <c r="I13" s="17" t="n">
        <f aca="false">I12+C13</f>
        <v>0.988888888888889</v>
      </c>
      <c r="J13" s="17" t="n">
        <f aca="false">J12+C13</f>
        <v>0.00972222222222222</v>
      </c>
      <c r="K13" s="17" t="n">
        <f aca="false">K12+C13</f>
        <v>0.0305555555555556</v>
      </c>
      <c r="L13" s="17" t="n">
        <f aca="false">L12+C13</f>
        <v>0.0513888888888889</v>
      </c>
    </row>
    <row r="14" customFormat="false" ht="14.25" hidden="false" customHeight="false" outlineLevel="0" collapsed="false">
      <c r="A14" s="16" t="s">
        <v>25</v>
      </c>
      <c r="B14" s="6" t="s">
        <v>26</v>
      </c>
      <c r="C14" s="17" t="n">
        <v>0.000694444444444445</v>
      </c>
      <c r="D14" s="17" t="n">
        <f aca="false">D13+C14</f>
        <v>0.84375</v>
      </c>
      <c r="E14" s="17" t="n">
        <f aca="false">E13+C14</f>
        <v>0.885416666666667</v>
      </c>
      <c r="F14" s="17" t="n">
        <f aca="false">F13+C14</f>
        <v>0.927083333333333</v>
      </c>
      <c r="G14" s="17" t="n">
        <f aca="false">G13+C14</f>
        <v>0.947916666666667</v>
      </c>
      <c r="H14" s="17" t="n">
        <f aca="false">H13+C14</f>
        <v>0.96875</v>
      </c>
      <c r="I14" s="17" t="n">
        <f aca="false">I13+C14</f>
        <v>0.989583333333333</v>
      </c>
      <c r="J14" s="17" t="n">
        <f aca="false">J13+C14</f>
        <v>0.0104166666666667</v>
      </c>
      <c r="K14" s="17" t="n">
        <f aca="false">K13+C14</f>
        <v>0.03125</v>
      </c>
      <c r="L14" s="17" t="n">
        <f aca="false">L13+C14</f>
        <v>0.0520833333333333</v>
      </c>
    </row>
    <row r="15" customFormat="false" ht="14.25" hidden="false" customHeight="false" outlineLevel="0" collapsed="false">
      <c r="A15" s="8" t="s">
        <v>27</v>
      </c>
      <c r="B15" s="9" t="s">
        <v>28</v>
      </c>
      <c r="C15" s="11" t="n">
        <v>0.00138888888888889</v>
      </c>
      <c r="D15" s="11" t="n">
        <f aca="false">D14+C15</f>
        <v>0.845138888888889</v>
      </c>
      <c r="E15" s="11" t="n">
        <f aca="false">E14+C15</f>
        <v>0.886805555555556</v>
      </c>
      <c r="F15" s="11" t="n">
        <f aca="false">F14+C15</f>
        <v>0.928472222222222</v>
      </c>
      <c r="G15" s="11" t="n">
        <f aca="false">G14+C15</f>
        <v>0.949305555555556</v>
      </c>
      <c r="H15" s="11" t="n">
        <f aca="false">H14+C15</f>
        <v>0.970138888888889</v>
      </c>
      <c r="I15" s="11" t="n">
        <f aca="false">I14+C15</f>
        <v>0.990972222222222</v>
      </c>
      <c r="J15" s="11" t="n">
        <f aca="false">J14+C15</f>
        <v>0.0118055555555556</v>
      </c>
      <c r="K15" s="11" t="n">
        <f aca="false">K14+C15</f>
        <v>0.0326388888888889</v>
      </c>
      <c r="L15" s="11" t="n">
        <f aca="false">L14+C15</f>
        <v>0.0534722222222222</v>
      </c>
    </row>
    <row r="16" customFormat="false" ht="14.25" hidden="false" customHeight="false" outlineLevel="0" collapsed="false">
      <c r="A16" s="16" t="s">
        <v>29</v>
      </c>
      <c r="B16" s="6" t="s">
        <v>20</v>
      </c>
      <c r="C16" s="17" t="n">
        <v>0.00138888888888889</v>
      </c>
      <c r="D16" s="17" t="n">
        <f aca="false">D15+C16</f>
        <v>0.846527777777778</v>
      </c>
      <c r="E16" s="17" t="n">
        <f aca="false">E15+C16</f>
        <v>0.888194444444444</v>
      </c>
      <c r="F16" s="17" t="n">
        <f aca="false">F15+C16</f>
        <v>0.929861111111111</v>
      </c>
      <c r="G16" s="17" t="n">
        <f aca="false">G15+C16</f>
        <v>0.950694444444444</v>
      </c>
      <c r="H16" s="17" t="n">
        <f aca="false">H15+C16</f>
        <v>0.971527777777778</v>
      </c>
      <c r="I16" s="17" t="n">
        <f aca="false">I15+C16</f>
        <v>0.992361111111111</v>
      </c>
      <c r="J16" s="17" t="n">
        <f aca="false">J15+C16</f>
        <v>0.0131944444444444</v>
      </c>
      <c r="K16" s="17" t="n">
        <f aca="false">K15+C16</f>
        <v>0.0340277777777778</v>
      </c>
      <c r="L16" s="17" t="n">
        <f aca="false">L15+C16</f>
        <v>0.0548611111111111</v>
      </c>
    </row>
    <row r="17" customFormat="false" ht="14.25" hidden="false" customHeight="false" outlineLevel="0" collapsed="false">
      <c r="A17" s="8" t="s">
        <v>30</v>
      </c>
      <c r="B17" s="18" t="s">
        <v>31</v>
      </c>
      <c r="C17" s="19" t="n">
        <v>0.00208333333333333</v>
      </c>
      <c r="D17" s="11" t="n">
        <f aca="false">D16+C17</f>
        <v>0.848611111111111</v>
      </c>
      <c r="E17" s="11" t="n">
        <f aca="false">E16+C17</f>
        <v>0.890277777777778</v>
      </c>
      <c r="F17" s="11" t="n">
        <f aca="false">F16+C17</f>
        <v>0.931944444444445</v>
      </c>
      <c r="G17" s="11" t="n">
        <f aca="false">G16+C17</f>
        <v>0.952777777777778</v>
      </c>
      <c r="H17" s="11" t="n">
        <f aca="false">H16+C17</f>
        <v>0.973611111111111</v>
      </c>
      <c r="I17" s="11" t="n">
        <f aca="false">I16+C17</f>
        <v>0.994444444444445</v>
      </c>
      <c r="J17" s="11" t="n">
        <f aca="false">J16+C17</f>
        <v>0.0152777777777778</v>
      </c>
      <c r="K17" s="11" t="n">
        <f aca="false">K16+C17</f>
        <v>0.0361111111111111</v>
      </c>
      <c r="L17" s="11" t="n">
        <f aca="false">L16+C17</f>
        <v>0.0569444444444444</v>
      </c>
    </row>
    <row r="18" customFormat="false" ht="14.25" hidden="false" customHeight="false" outlineLevel="0" collapsed="false">
      <c r="A18" s="13" t="s">
        <v>32</v>
      </c>
      <c r="B18" s="14" t="s">
        <v>33</v>
      </c>
      <c r="C18" s="15" t="n">
        <v>0.000694444444444445</v>
      </c>
      <c r="D18" s="15" t="n">
        <f aca="false">D17+C18</f>
        <v>0.849305555555556</v>
      </c>
      <c r="E18" s="15" t="n">
        <f aca="false">E17+C18</f>
        <v>0.890972222222222</v>
      </c>
      <c r="F18" s="15" t="n">
        <f aca="false">F17+C18</f>
        <v>0.932638888888889</v>
      </c>
      <c r="G18" s="15" t="n">
        <f aca="false">G17+C18</f>
        <v>0.953472222222222</v>
      </c>
      <c r="H18" s="15" t="n">
        <f aca="false">H17+C18</f>
        <v>0.974305555555556</v>
      </c>
      <c r="I18" s="15" t="n">
        <f aca="false">I17+C18</f>
        <v>0.995138888888889</v>
      </c>
      <c r="J18" s="15" t="n">
        <f aca="false">J17+C18</f>
        <v>0.0159722222222222</v>
      </c>
      <c r="K18" s="15" t="n">
        <f aca="false">K17+C18</f>
        <v>0.0368055555555556</v>
      </c>
      <c r="L18" s="15" t="n">
        <f aca="false">L17+C18</f>
        <v>0.0576388888888889</v>
      </c>
    </row>
    <row r="19" customFormat="false" ht="14.25" hidden="false" customHeight="false" outlineLevel="0" collapsed="false">
      <c r="A19" s="8" t="s">
        <v>34</v>
      </c>
      <c r="B19" s="9" t="s">
        <v>35</v>
      </c>
      <c r="C19" s="11" t="n">
        <v>0.00208333333333333</v>
      </c>
      <c r="D19" s="11" t="n">
        <f aca="false">D18+C19</f>
        <v>0.851388888888889</v>
      </c>
      <c r="E19" s="11" t="n">
        <f aca="false">E18+C19</f>
        <v>0.893055555555556</v>
      </c>
      <c r="F19" s="11" t="n">
        <f aca="false">F18+C19</f>
        <v>0.934722222222222</v>
      </c>
      <c r="G19" s="11" t="n">
        <f aca="false">G18+C19</f>
        <v>0.955555555555556</v>
      </c>
      <c r="H19" s="11" t="n">
        <f aca="false">H18+C19</f>
        <v>0.976388888888889</v>
      </c>
      <c r="I19" s="11" t="n">
        <f aca="false">I18+C19</f>
        <v>0.997222222222222</v>
      </c>
      <c r="J19" s="11" t="n">
        <f aca="false">J18+C19</f>
        <v>0.0180555555555556</v>
      </c>
      <c r="K19" s="11" t="n">
        <f aca="false">K18+C19</f>
        <v>0.0388888888888889</v>
      </c>
      <c r="L19" s="11" t="n">
        <f aca="false">L18+C19</f>
        <v>0.0597222222222222</v>
      </c>
    </row>
    <row r="20" customFormat="false" ht="14.25" hidden="false" customHeight="false" outlineLevel="0" collapsed="false">
      <c r="A20" s="13" t="s">
        <v>36</v>
      </c>
      <c r="B20" s="14" t="s">
        <v>37</v>
      </c>
      <c r="C20" s="15" t="n">
        <v>0.000694444444444445</v>
      </c>
      <c r="D20" s="15" t="n">
        <f aca="false">D19+C20</f>
        <v>0.852083333333333</v>
      </c>
      <c r="E20" s="15" t="n">
        <f aca="false">E19+C20</f>
        <v>0.89375</v>
      </c>
      <c r="F20" s="15" t="n">
        <f aca="false">F19+C20</f>
        <v>0.935416666666667</v>
      </c>
      <c r="G20" s="15" t="n">
        <f aca="false">G19+C20</f>
        <v>0.95625</v>
      </c>
      <c r="H20" s="15" t="n">
        <f aca="false">H19+C20</f>
        <v>0.977083333333333</v>
      </c>
      <c r="I20" s="15" t="n">
        <f aca="false">I19+C20</f>
        <v>0.997916666666667</v>
      </c>
      <c r="J20" s="15" t="n">
        <f aca="false">J19+C20</f>
        <v>0.01875</v>
      </c>
      <c r="K20" s="15" t="n">
        <f aca="false">K19+C20</f>
        <v>0.0395833333333333</v>
      </c>
      <c r="L20" s="15" t="n">
        <f aca="false">L19+C20</f>
        <v>0.0604166666666667</v>
      </c>
    </row>
    <row r="21" customFormat="false" ht="14.25" hidden="false" customHeight="false" outlineLevel="0" collapsed="false">
      <c r="A21" s="8" t="s">
        <v>38</v>
      </c>
      <c r="B21" s="9" t="s">
        <v>39</v>
      </c>
      <c r="C21" s="11" t="n">
        <v>0.000694444444444445</v>
      </c>
      <c r="D21" s="11" t="n">
        <f aca="false">D20+C21</f>
        <v>0.852777777777778</v>
      </c>
      <c r="E21" s="11" t="n">
        <f aca="false">E20+C21</f>
        <v>0.894444444444445</v>
      </c>
      <c r="F21" s="11" t="n">
        <f aca="false">F20+C21</f>
        <v>0.936111111111111</v>
      </c>
      <c r="G21" s="11" t="n">
        <f aca="false">G20+C21</f>
        <v>0.956944444444445</v>
      </c>
      <c r="H21" s="11" t="n">
        <f aca="false">H20+C21</f>
        <v>0.977777777777778</v>
      </c>
      <c r="I21" s="11" t="n">
        <f aca="false">I20+C21</f>
        <v>0.998611111111111</v>
      </c>
      <c r="J21" s="11" t="n">
        <f aca="false">J20+C21</f>
        <v>0.0194444444444444</v>
      </c>
      <c r="K21" s="11" t="n">
        <f aca="false">K20+C21</f>
        <v>0.0402777777777778</v>
      </c>
      <c r="L21" s="11" t="n">
        <f aca="false">L20+C21</f>
        <v>0.0611111111111111</v>
      </c>
    </row>
    <row r="22" customFormat="false" ht="14.25" hidden="false" customHeight="false" outlineLevel="0" collapsed="false">
      <c r="A22" s="13" t="s">
        <v>40</v>
      </c>
      <c r="B22" s="14" t="s">
        <v>41</v>
      </c>
      <c r="C22" s="15" t="n">
        <v>0.000694444444444445</v>
      </c>
      <c r="D22" s="15" t="n">
        <f aca="false">D21+C22</f>
        <v>0.853472222222222</v>
      </c>
      <c r="E22" s="15" t="n">
        <f aca="false">E21+C22</f>
        <v>0.895138888888889</v>
      </c>
      <c r="F22" s="15" t="n">
        <f aca="false">F21+C22</f>
        <v>0.936805555555556</v>
      </c>
      <c r="G22" s="15" t="n">
        <f aca="false">G21+C22</f>
        <v>0.957638888888889</v>
      </c>
      <c r="H22" s="15" t="n">
        <f aca="false">H21+C22</f>
        <v>0.978472222222222</v>
      </c>
      <c r="I22" s="15" t="n">
        <f aca="false">I21+C22</f>
        <v>0.999305555555556</v>
      </c>
      <c r="J22" s="15" t="n">
        <f aca="false">J21+C22</f>
        <v>0.0201388888888889</v>
      </c>
      <c r="K22" s="15" t="n">
        <f aca="false">K21+C22</f>
        <v>0.0409722222222222</v>
      </c>
      <c r="L22" s="15" t="n">
        <f aca="false">L21+C22</f>
        <v>0.0618055555555556</v>
      </c>
    </row>
    <row r="23" customFormat="false" ht="14.25" hidden="false" customHeight="false" outlineLevel="0" collapsed="false">
      <c r="A23" s="8" t="s">
        <v>42</v>
      </c>
      <c r="B23" s="9" t="s">
        <v>43</v>
      </c>
      <c r="C23" s="11" t="n">
        <v>0.000694444444444445</v>
      </c>
      <c r="D23" s="11" t="n">
        <f aca="false">D22+C23</f>
        <v>0.854166666666667</v>
      </c>
      <c r="E23" s="11" t="n">
        <f aca="false">E22+C23</f>
        <v>0.895833333333333</v>
      </c>
      <c r="F23" s="11" t="n">
        <f aca="false">F22+C23</f>
        <v>0.9375</v>
      </c>
      <c r="G23" s="11" t="n">
        <f aca="false">G22+C23</f>
        <v>0.958333333333333</v>
      </c>
      <c r="H23" s="11" t="n">
        <f aca="false">H22+C23</f>
        <v>0.979166666666667</v>
      </c>
      <c r="I23" s="11" t="n">
        <f aca="false">I22+C23</f>
        <v>1</v>
      </c>
      <c r="J23" s="11" t="n">
        <f aca="false">J22+C23</f>
        <v>0.0208333333333333</v>
      </c>
      <c r="K23" s="11" t="n">
        <f aca="false">K22+C23</f>
        <v>0.0416666666666667</v>
      </c>
      <c r="L23" s="11" t="n">
        <f aca="false">L22+C23</f>
        <v>0.0625</v>
      </c>
    </row>
    <row r="24" customFormat="false" ht="14.25" hidden="false" customHeight="false" outlineLevel="0" collapsed="false">
      <c r="A24" s="13" t="s">
        <v>44</v>
      </c>
      <c r="B24" s="14" t="s">
        <v>45</v>
      </c>
      <c r="C24" s="15" t="n">
        <v>0.000694444444444445</v>
      </c>
      <c r="D24" s="15" t="n">
        <f aca="false">D23+C24</f>
        <v>0.854861111111111</v>
      </c>
      <c r="E24" s="15" t="n">
        <f aca="false">E23+C24</f>
        <v>0.896527777777778</v>
      </c>
      <c r="F24" s="15" t="n">
        <f aca="false">F23+C24</f>
        <v>0.938194444444444</v>
      </c>
      <c r="G24" s="15" t="n">
        <f aca="false">G23+C24</f>
        <v>0.959027777777778</v>
      </c>
      <c r="H24" s="15" t="n">
        <f aca="false">H23+C24</f>
        <v>0.979861111111111</v>
      </c>
      <c r="I24" s="15" t="n">
        <f aca="false">I23+C24</f>
        <v>1.00069444444444</v>
      </c>
      <c r="J24" s="15" t="n">
        <f aca="false">J23+C24</f>
        <v>0.0215277777777778</v>
      </c>
      <c r="K24" s="15" t="n">
        <f aca="false">K23+C24</f>
        <v>0.0423611111111111</v>
      </c>
      <c r="L24" s="15" t="n">
        <f aca="false">L23+C24</f>
        <v>0.0631944444444444</v>
      </c>
    </row>
    <row r="25" customFormat="false" ht="14.25" hidden="false" customHeight="false" outlineLevel="0" collapsed="false">
      <c r="A25" s="8" t="s">
        <v>46</v>
      </c>
      <c r="B25" s="9" t="s">
        <v>47</v>
      </c>
      <c r="C25" s="11" t="n">
        <v>0.000694444444444445</v>
      </c>
      <c r="D25" s="11" t="n">
        <f aca="false">D24+C25</f>
        <v>0.855555555555556</v>
      </c>
      <c r="E25" s="11" t="n">
        <f aca="false">E24+C25</f>
        <v>0.897222222222222</v>
      </c>
      <c r="F25" s="11" t="n">
        <f aca="false">F24+C25</f>
        <v>0.938888888888889</v>
      </c>
      <c r="G25" s="11" t="n">
        <f aca="false">G24+C25</f>
        <v>0.959722222222222</v>
      </c>
      <c r="H25" s="11" t="n">
        <f aca="false">H24+C25</f>
        <v>0.980555555555556</v>
      </c>
      <c r="I25" s="11" t="n">
        <f aca="false">I24+C25</f>
        <v>1.00138888888889</v>
      </c>
      <c r="J25" s="11" t="n">
        <f aca="false">J24+C25</f>
        <v>0.0222222222222222</v>
      </c>
      <c r="K25" s="11" t="n">
        <f aca="false">K24+C25</f>
        <v>0.0430555555555556</v>
      </c>
      <c r="L25" s="11" t="n">
        <f aca="false">L24+C25</f>
        <v>0.0638888888888889</v>
      </c>
    </row>
    <row r="26" customFormat="false" ht="14.25" hidden="false" customHeight="false" outlineLevel="0" collapsed="false">
      <c r="A26" s="13" t="s">
        <v>48</v>
      </c>
      <c r="B26" s="14" t="s">
        <v>49</v>
      </c>
      <c r="C26" s="15" t="n">
        <v>0.000694444444444445</v>
      </c>
      <c r="D26" s="15" t="n">
        <f aca="false">D25+C26</f>
        <v>0.85625</v>
      </c>
      <c r="E26" s="15" t="n">
        <f aca="false">E25+C26</f>
        <v>0.897916666666667</v>
      </c>
      <c r="F26" s="15" t="n">
        <f aca="false">F25+C26</f>
        <v>0.939583333333333</v>
      </c>
      <c r="G26" s="15" t="n">
        <f aca="false">G25+C26</f>
        <v>0.960416666666667</v>
      </c>
      <c r="H26" s="15" t="n">
        <f aca="false">H25+C26</f>
        <v>0.98125</v>
      </c>
      <c r="I26" s="15" t="n">
        <f aca="false">I25+C26</f>
        <v>1.00208333333333</v>
      </c>
      <c r="J26" s="15" t="n">
        <f aca="false">J25+C26</f>
        <v>0.0229166666666667</v>
      </c>
      <c r="K26" s="15" t="n">
        <f aca="false">K25+C26</f>
        <v>0.04375</v>
      </c>
      <c r="L26" s="15" t="n">
        <f aca="false">L25+C26</f>
        <v>0.0645833333333333</v>
      </c>
    </row>
    <row r="27" customFormat="false" ht="14.25" hidden="false" customHeight="false" outlineLevel="0" collapsed="false">
      <c r="A27" s="8" t="s">
        <v>50</v>
      </c>
      <c r="B27" s="9" t="s">
        <v>51</v>
      </c>
      <c r="C27" s="11" t="n">
        <v>0.00138888888888889</v>
      </c>
      <c r="D27" s="11" t="n">
        <f aca="false">D26+C27</f>
        <v>0.857638888888889</v>
      </c>
      <c r="E27" s="11" t="n">
        <f aca="false">E26+C27</f>
        <v>0.899305555555556</v>
      </c>
      <c r="F27" s="11" t="n">
        <f aca="false">F26+C27</f>
        <v>0.940972222222222</v>
      </c>
      <c r="G27" s="11" t="n">
        <f aca="false">G26+C27</f>
        <v>0.961805555555556</v>
      </c>
      <c r="H27" s="11" t="n">
        <f aca="false">H26+C27</f>
        <v>0.982638888888889</v>
      </c>
      <c r="I27" s="11" t="n">
        <f aca="false">I26+C27</f>
        <v>1.00347222222222</v>
      </c>
      <c r="J27" s="11" t="n">
        <f aca="false">J26+C27</f>
        <v>0.0243055555555556</v>
      </c>
      <c r="K27" s="11" t="n">
        <f aca="false">K26+C27</f>
        <v>0.0451388888888889</v>
      </c>
      <c r="L27" s="11" t="n">
        <f aca="false">L26+C27</f>
        <v>0.0659722222222222</v>
      </c>
    </row>
    <row r="28" customFormat="false" ht="14.25" hidden="false" customHeight="false" outlineLevel="0" collapsed="false">
      <c r="A28" s="13" t="s">
        <v>52</v>
      </c>
      <c r="B28" s="14" t="s">
        <v>53</v>
      </c>
      <c r="C28" s="15" t="n">
        <v>0.000694444444444445</v>
      </c>
      <c r="D28" s="15" t="n">
        <f aca="false">D27+C28</f>
        <v>0.858333333333333</v>
      </c>
      <c r="E28" s="15" t="n">
        <f aca="false">E27+C28</f>
        <v>0.9</v>
      </c>
      <c r="F28" s="15" t="n">
        <f aca="false">F27+C28</f>
        <v>0.941666666666667</v>
      </c>
      <c r="G28" s="15" t="n">
        <f aca="false">G27+C28</f>
        <v>0.9625</v>
      </c>
      <c r="H28" s="15" t="n">
        <f aca="false">H27+C28</f>
        <v>0.983333333333333</v>
      </c>
      <c r="I28" s="15" t="n">
        <f aca="false">I27+C28</f>
        <v>1.00416666666667</v>
      </c>
      <c r="J28" s="15" t="n">
        <f aca="false">J27+C28</f>
        <v>0.025</v>
      </c>
      <c r="K28" s="15" t="n">
        <f aca="false">K27+C28</f>
        <v>0.0458333333333333</v>
      </c>
      <c r="L28" s="15" t="n">
        <f aca="false">L27+C28</f>
        <v>0.0666666666666667</v>
      </c>
    </row>
    <row r="29" customFormat="false" ht="14.25" hidden="false" customHeight="false" outlineLevel="0" collapsed="false">
      <c r="A29" s="8" t="s">
        <v>54</v>
      </c>
      <c r="B29" s="9" t="s">
        <v>55</v>
      </c>
      <c r="C29" s="11" t="n">
        <v>0.00138888888888889</v>
      </c>
      <c r="D29" s="11" t="n">
        <f aca="false">D28+C29</f>
        <v>0.859722222222222</v>
      </c>
      <c r="E29" s="11" t="n">
        <f aca="false">E28+C29</f>
        <v>0.901388888888889</v>
      </c>
      <c r="F29" s="11" t="n">
        <f aca="false">F28+C29</f>
        <v>0.943055555555556</v>
      </c>
      <c r="G29" s="11" t="n">
        <f aca="false">G28+C29</f>
        <v>0.963888888888889</v>
      </c>
      <c r="H29" s="11" t="n">
        <f aca="false">H28+C29</f>
        <v>0.984722222222222</v>
      </c>
      <c r="I29" s="11" t="n">
        <f aca="false">I28+C29</f>
        <v>1.00555555555556</v>
      </c>
      <c r="J29" s="11" t="n">
        <f aca="false">J28+C29</f>
        <v>0.0263888888888889</v>
      </c>
      <c r="K29" s="11" t="n">
        <f aca="false">K28+C29</f>
        <v>0.0472222222222222</v>
      </c>
      <c r="L29" s="11" t="n">
        <f aca="false">L28+C29</f>
        <v>0.0680555555555556</v>
      </c>
    </row>
    <row r="30" customFormat="false" ht="14.25" hidden="false" customHeight="false" outlineLevel="0" collapsed="false">
      <c r="A30" s="13" t="s">
        <v>56</v>
      </c>
      <c r="B30" s="14" t="s">
        <v>57</v>
      </c>
      <c r="C30" s="15" t="n">
        <v>0.000694444444444445</v>
      </c>
      <c r="D30" s="15" t="n">
        <f aca="false">D29+C30</f>
        <v>0.860416666666667</v>
      </c>
      <c r="E30" s="15" t="n">
        <f aca="false">E29+C30</f>
        <v>0.902083333333333</v>
      </c>
      <c r="F30" s="15" t="n">
        <f aca="false">F29+C30</f>
        <v>0.94375</v>
      </c>
      <c r="G30" s="15" t="n">
        <f aca="false">G29+C30</f>
        <v>0.964583333333333</v>
      </c>
      <c r="H30" s="15" t="n">
        <f aca="false">H29+C30</f>
        <v>0.985416666666667</v>
      </c>
      <c r="I30" s="15" t="n">
        <f aca="false">I29+C30</f>
        <v>1.00625</v>
      </c>
      <c r="J30" s="15" t="n">
        <f aca="false">J29+C30</f>
        <v>0.0270833333333333</v>
      </c>
      <c r="K30" s="15" t="n">
        <f aca="false">K29+C30</f>
        <v>0.0479166666666667</v>
      </c>
      <c r="L30" s="15" t="n">
        <f aca="false">L29+C30</f>
        <v>0.06875</v>
      </c>
    </row>
    <row r="31" customFormat="false" ht="14.25" hidden="false" customHeight="false" outlineLevel="0" collapsed="false">
      <c r="A31" s="8" t="s">
        <v>58</v>
      </c>
      <c r="B31" s="9" t="s">
        <v>59</v>
      </c>
      <c r="C31" s="11" t="n">
        <v>0.000694444444444445</v>
      </c>
      <c r="D31" s="11" t="n">
        <f aca="false">D30+C31</f>
        <v>0.861111111111111</v>
      </c>
      <c r="E31" s="11" t="n">
        <f aca="false">E30+C31</f>
        <v>0.902777777777778</v>
      </c>
      <c r="F31" s="11" t="n">
        <f aca="false">F30+C31</f>
        <v>0.944444444444444</v>
      </c>
      <c r="G31" s="11" t="n">
        <f aca="false">G30+C31</f>
        <v>0.965277777777778</v>
      </c>
      <c r="H31" s="11" t="n">
        <f aca="false">H30+C31</f>
        <v>0.986111111111111</v>
      </c>
      <c r="I31" s="11" t="n">
        <f aca="false">I30+C31</f>
        <v>1.00694444444444</v>
      </c>
      <c r="J31" s="11" t="n">
        <f aca="false">J30+C31</f>
        <v>0.0277777777777778</v>
      </c>
      <c r="K31" s="11" t="n">
        <f aca="false">K30+C31</f>
        <v>0.0486111111111111</v>
      </c>
      <c r="L31" s="11" t="n">
        <f aca="false">L30+C31</f>
        <v>0.0694444444444445</v>
      </c>
    </row>
    <row r="32" customFormat="false" ht="14.25" hidden="false" customHeight="false" outlineLevel="0" collapsed="false">
      <c r="A32" s="13" t="s">
        <v>60</v>
      </c>
      <c r="B32" s="14" t="s">
        <v>61</v>
      </c>
      <c r="C32" s="15" t="n">
        <v>0.00138888888888889</v>
      </c>
      <c r="D32" s="15" t="n">
        <f aca="false">D31+C32</f>
        <v>0.8625</v>
      </c>
      <c r="E32" s="15" t="n">
        <f aca="false">E31+C32</f>
        <v>0.904166666666667</v>
      </c>
      <c r="F32" s="15" t="n">
        <f aca="false">F31+C32</f>
        <v>0.945833333333333</v>
      </c>
      <c r="G32" s="15" t="n">
        <f aca="false">G31+C32</f>
        <v>0.966666666666667</v>
      </c>
      <c r="H32" s="15" t="n">
        <f aca="false">H31+C32</f>
        <v>0.9875</v>
      </c>
      <c r="I32" s="15" t="n">
        <f aca="false">I31+C32</f>
        <v>1.00833333333333</v>
      </c>
      <c r="J32" s="15" t="n">
        <f aca="false">J31+C32</f>
        <v>0.0291666666666667</v>
      </c>
      <c r="K32" s="15" t="n">
        <f aca="false">K31+C32</f>
        <v>0.05</v>
      </c>
      <c r="L32" s="15" t="n">
        <f aca="false">L31+C32</f>
        <v>0.0708333333333333</v>
      </c>
    </row>
    <row r="33" customFormat="false" ht="14.25" hidden="false" customHeight="false" outlineLevel="0" collapsed="false">
      <c r="A33" s="8" t="s">
        <v>62</v>
      </c>
      <c r="B33" s="9" t="s">
        <v>63</v>
      </c>
      <c r="C33" s="11" t="n">
        <v>0.00138888888888889</v>
      </c>
      <c r="D33" s="11" t="n">
        <f aca="false">D32+C33</f>
        <v>0.863888888888889</v>
      </c>
      <c r="E33" s="11" t="n">
        <f aca="false">E32+C33</f>
        <v>0.905555555555556</v>
      </c>
      <c r="F33" s="11" t="n">
        <f aca="false">F32+C33</f>
        <v>0.947222222222222</v>
      </c>
      <c r="G33" s="11" t="n">
        <f aca="false">G32+C33</f>
        <v>0.968055555555556</v>
      </c>
      <c r="H33" s="11" t="n">
        <f aca="false">H32+C33</f>
        <v>0.988888888888889</v>
      </c>
      <c r="I33" s="11" t="n">
        <f aca="false">I32+C33</f>
        <v>1.00972222222222</v>
      </c>
      <c r="J33" s="11" t="n">
        <f aca="false">J32+C33</f>
        <v>0.0305555555555556</v>
      </c>
      <c r="K33" s="11" t="n">
        <f aca="false">K32+C33</f>
        <v>0.0513888888888889</v>
      </c>
      <c r="L33" s="11" t="n">
        <f aca="false">L32+C33</f>
        <v>0.0722222222222222</v>
      </c>
    </row>
    <row r="34" customFormat="false" ht="14.25" hidden="false" customHeight="false" outlineLevel="0" collapsed="false">
      <c r="A34" s="13" t="s">
        <v>64</v>
      </c>
      <c r="B34" s="14" t="s">
        <v>65</v>
      </c>
      <c r="C34" s="15" t="n">
        <v>0.00138888888888889</v>
      </c>
      <c r="D34" s="15" t="n">
        <f aca="false">D33+C34</f>
        <v>0.865277777777778</v>
      </c>
      <c r="E34" s="15" t="n">
        <f aca="false">E33+C34</f>
        <v>0.906944444444444</v>
      </c>
      <c r="F34" s="15" t="n">
        <f aca="false">F33+C34</f>
        <v>0.948611111111111</v>
      </c>
      <c r="G34" s="15" t="n">
        <f aca="false">G33+C34</f>
        <v>0.969444444444444</v>
      </c>
      <c r="H34" s="15" t="n">
        <f aca="false">H33+C34</f>
        <v>0.990277777777778</v>
      </c>
      <c r="I34" s="15" t="n">
        <f aca="false">I33+C34</f>
        <v>1.01111111111111</v>
      </c>
      <c r="J34" s="15" t="n">
        <f aca="false">J33+C34</f>
        <v>0.0319444444444444</v>
      </c>
      <c r="K34" s="15" t="n">
        <f aca="false">K33+C34</f>
        <v>0.0527777777777778</v>
      </c>
      <c r="L34" s="15" t="n">
        <f aca="false">L33+C34</f>
        <v>0.0736111111111111</v>
      </c>
    </row>
    <row r="35" customFormat="false" ht="14.25" hidden="false" customHeight="false" outlineLevel="0" collapsed="false">
      <c r="A35" s="8" t="s">
        <v>66</v>
      </c>
      <c r="B35" s="9" t="s">
        <v>6</v>
      </c>
      <c r="C35" s="11" t="n">
        <v>0.000694444444444445</v>
      </c>
      <c r="D35" s="11" t="n">
        <f aca="false">D34+C35</f>
        <v>0.865972222222222</v>
      </c>
      <c r="E35" s="11" t="n">
        <f aca="false">E34+C35</f>
        <v>0.907638888888889</v>
      </c>
      <c r="F35" s="11" t="n">
        <f aca="false">F34+C35</f>
        <v>0.949305555555556</v>
      </c>
      <c r="G35" s="11" t="n">
        <f aca="false">G34+C35</f>
        <v>0.970138888888889</v>
      </c>
      <c r="H35" s="11" t="n">
        <f aca="false">H34+C35</f>
        <v>0.990972222222222</v>
      </c>
      <c r="I35" s="11" t="n">
        <f aca="false">I34+C35</f>
        <v>1.01180555555556</v>
      </c>
      <c r="J35" s="11" t="n">
        <f aca="false">J34+C35</f>
        <v>0.0326388888888889</v>
      </c>
      <c r="K35" s="11" t="n">
        <f aca="false">K34+C35</f>
        <v>0.0534722222222222</v>
      </c>
      <c r="L35" s="11" t="n">
        <f aca="false">L34+C35</f>
        <v>0.0743055555555556</v>
      </c>
    </row>
    <row r="36" customFormat="false" ht="14.25" hidden="false" customHeight="false" outlineLevel="0" collapsed="false">
      <c r="A36" s="13" t="s">
        <v>67</v>
      </c>
      <c r="B36" s="14" t="s">
        <v>4</v>
      </c>
      <c r="C36" s="15" t="n">
        <v>0.000694444444444445</v>
      </c>
      <c r="D36" s="15" t="n">
        <f aca="false">D35+C36</f>
        <v>0.866666666666667</v>
      </c>
      <c r="E36" s="15" t="n">
        <f aca="false">E35+C36</f>
        <v>0.908333333333333</v>
      </c>
      <c r="F36" s="15" t="n">
        <f aca="false">F35+C36</f>
        <v>0.95</v>
      </c>
      <c r="G36" s="15" t="n">
        <f aca="false">G35+C36</f>
        <v>0.970833333333333</v>
      </c>
      <c r="H36" s="15" t="n">
        <f aca="false">H35+C36</f>
        <v>0.991666666666667</v>
      </c>
      <c r="I36" s="15" t="n">
        <f aca="false">I35+C36</f>
        <v>1.0125</v>
      </c>
      <c r="J36" s="15" t="n">
        <f aca="false">J35+C36</f>
        <v>0.0333333333333333</v>
      </c>
      <c r="K36" s="15" t="n">
        <f aca="false">K35+C36</f>
        <v>0.0541666666666667</v>
      </c>
      <c r="L36" s="15" t="n">
        <f aca="false">L35+C36</f>
        <v>0.075</v>
      </c>
    </row>
  </sheetData>
  <mergeCells count="1">
    <mergeCell ref="D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6T10:21:25Z</dcterms:created>
  <dc:creator>Patrícia Tóth</dc:creator>
  <dc:description/>
  <dc:language>en-US</dc:language>
  <cp:lastModifiedBy>Szeredi Helga Zsuzsanna</cp:lastModifiedBy>
  <dcterms:modified xsi:type="dcterms:W3CDTF">2024-08-12T13:13:34Z</dcterms:modified>
  <cp:revision>0</cp:revision>
  <dc:subject/>
  <dc:title/>
</cp:coreProperties>
</file>