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SZOMBAT-VASÁRNAP-ÜNNEPNAP</t>
  </si>
  <si>
    <t xml:space="preserve">Megállók</t>
  </si>
  <si>
    <t xml:space="preserve">Menetidő</t>
  </si>
  <si>
    <t xml:space="preserve">1.</t>
  </si>
  <si>
    <t xml:space="preserve">Oszlop1</t>
  </si>
  <si>
    <t xml:space="preserve">Oszlop2</t>
  </si>
  <si>
    <t xml:space="preserve">Oszlop3</t>
  </si>
  <si>
    <t xml:space="preserve">Oszlop4</t>
  </si>
  <si>
    <t xml:space="preserve">Oszlop5</t>
  </si>
  <si>
    <t xml:space="preserve">Oszlop6</t>
  </si>
  <si>
    <t xml:space="preserve">Oszlop7</t>
  </si>
  <si>
    <t xml:space="preserve">Oszlop8</t>
  </si>
  <si>
    <t xml:space="preserve">Oszlop9</t>
  </si>
  <si>
    <t xml:space="preserve">Oszlop10</t>
  </si>
  <si>
    <t xml:space="preserve">Oszlop11</t>
  </si>
  <si>
    <t xml:space="preserve">Oszlop12</t>
  </si>
  <si>
    <t xml:space="preserve">Oszlop13</t>
  </si>
  <si>
    <t xml:space="preserve">Oszlop14</t>
  </si>
  <si>
    <t xml:space="preserve">Oszlop15</t>
  </si>
  <si>
    <t xml:space="preserve">Oszlop16</t>
  </si>
  <si>
    <t xml:space="preserve">Oszlop17</t>
  </si>
  <si>
    <t xml:space="preserve">Oszlop18</t>
  </si>
  <si>
    <t xml:space="preserve">Oszlop19</t>
  </si>
  <si>
    <t xml:space="preserve">Oszlop20</t>
  </si>
  <si>
    <t xml:space="preserve">Oszlop21</t>
  </si>
  <si>
    <t xml:space="preserve">Oszlop22</t>
  </si>
  <si>
    <t xml:space="preserve">Oszlop23</t>
  </si>
  <si>
    <t xml:space="preserve">Oszlop24</t>
  </si>
  <si>
    <t xml:space="preserve">Dunakeszi Vasútállomás </t>
  </si>
  <si>
    <t xml:space="preserve">2.</t>
  </si>
  <si>
    <t xml:space="preserve">Verseny utca (Posta)</t>
  </si>
  <si>
    <t xml:space="preserve">3.</t>
  </si>
  <si>
    <t xml:space="preserve">Fóti út 2.</t>
  </si>
  <si>
    <t xml:space="preserve">4.</t>
  </si>
  <si>
    <t xml:space="preserve">Fóti út 30.</t>
  </si>
  <si>
    <t xml:space="preserve">5.</t>
  </si>
  <si>
    <t xml:space="preserve">Fóti út 56.</t>
  </si>
  <si>
    <t xml:space="preserve">6.</t>
  </si>
  <si>
    <t xml:space="preserve">Rehabilitációs Intézet</t>
  </si>
  <si>
    <t xml:space="preserve">7.</t>
  </si>
  <si>
    <t xml:space="preserve">Repülőtéri út</t>
  </si>
  <si>
    <t xml:space="preserve">8.</t>
  </si>
  <si>
    <t xml:space="preserve">Repülőtér</t>
  </si>
  <si>
    <t xml:space="preserve">9.</t>
  </si>
  <si>
    <t xml:space="preserve">Alagi lakópark</t>
  </si>
  <si>
    <t xml:space="preserve">10.</t>
  </si>
  <si>
    <t xml:space="preserve">Alagi Temető</t>
  </si>
  <si>
    <t xml:space="preserve">11.</t>
  </si>
  <si>
    <t xml:space="preserve">Temető (Fóti út)</t>
  </si>
  <si>
    <t xml:space="preserve">12.</t>
  </si>
  <si>
    <t xml:space="preserve">Határ út (Rákóczi utca)</t>
  </si>
  <si>
    <t xml:space="preserve">13.</t>
  </si>
  <si>
    <t xml:space="preserve">Toldi utca (Szent Margit utca) </t>
  </si>
  <si>
    <t xml:space="preserve">14.</t>
  </si>
  <si>
    <t xml:space="preserve">Toldi utca (SPAR)</t>
  </si>
  <si>
    <t xml:space="preserve">15.</t>
  </si>
  <si>
    <t xml:space="preserve">Széchenyi Iskola (Szent Imre tér)</t>
  </si>
  <si>
    <t xml:space="preserve">16.</t>
  </si>
  <si>
    <t xml:space="preserve">Kossuth Lajos utca (Kölcsey Könyvtár)</t>
  </si>
  <si>
    <t xml:space="preserve">17.</t>
  </si>
  <si>
    <t xml:space="preserve">18.</t>
  </si>
  <si>
    <t xml:space="preserve">Dunakeszi Vasútállomás</t>
  </si>
  <si>
    <t xml:space="preserve">19.</t>
  </si>
  <si>
    <t xml:space="preserve">20.</t>
  </si>
  <si>
    <t xml:space="preserve">Táncsics utca</t>
  </si>
  <si>
    <t xml:space="preserve">21.</t>
  </si>
  <si>
    <t xml:space="preserve">Szent István utca (Állatkórház)</t>
  </si>
  <si>
    <t xml:space="preserve">22.</t>
  </si>
  <si>
    <t xml:space="preserve">Szakorvosi Rendelőintézet</t>
  </si>
  <si>
    <t xml:space="preserve">23.</t>
  </si>
  <si>
    <t xml:space="preserve">Fő út (Benzinkút)</t>
  </si>
  <si>
    <t xml:space="preserve">24.</t>
  </si>
  <si>
    <t xml:space="preserve">Fő út (Templom)</t>
  </si>
  <si>
    <t xml:space="preserve">25.</t>
  </si>
  <si>
    <t xml:space="preserve">Fő út (Liget utca)</t>
  </si>
  <si>
    <t xml:space="preserve">26.</t>
  </si>
  <si>
    <t xml:space="preserve">Sportpálya (Rév út)</t>
  </si>
  <si>
    <t xml:space="preserve">27.</t>
  </si>
  <si>
    <t xml:space="preserve">Rév út (Katona József utca)</t>
  </si>
  <si>
    <t xml:space="preserve">28.</t>
  </si>
  <si>
    <t xml:space="preserve">Horányi rév</t>
  </si>
  <si>
    <t xml:space="preserve">29.</t>
  </si>
  <si>
    <t xml:space="preserve">Sportpálya (Fő út)</t>
  </si>
  <si>
    <t xml:space="preserve">30.</t>
  </si>
  <si>
    <t xml:space="preserve">31.</t>
  </si>
  <si>
    <t xml:space="preserve">32.</t>
  </si>
  <si>
    <t xml:space="preserve">33.</t>
  </si>
  <si>
    <t xml:space="preserve">Barátság utca 9.</t>
  </si>
  <si>
    <t xml:space="preserve">34.</t>
  </si>
  <si>
    <t xml:space="preserve">Barátság utca 39.</t>
  </si>
  <si>
    <t xml:space="preserve">35.</t>
  </si>
  <si>
    <t xml:space="preserve">Nap utca</t>
  </si>
  <si>
    <t xml:space="preserve">36.</t>
  </si>
  <si>
    <t xml:space="preserve">Béke utca (Gyártelepi vasútállomás)</t>
  </si>
  <si>
    <t xml:space="preserve">37.</t>
  </si>
  <si>
    <t xml:space="preserve">Zápolya utca</t>
  </si>
  <si>
    <t xml:space="preserve">38.</t>
  </si>
  <si>
    <t xml:space="preserve">Hunyadi út 70. (Piros Óvoda)</t>
  </si>
  <si>
    <t xml:space="preserve">39.</t>
  </si>
  <si>
    <t xml:space="preserve">Széchenyi utca 2 (Hunyadi János utca)</t>
  </si>
  <si>
    <t xml:space="preserve">40.</t>
  </si>
  <si>
    <t xml:space="preserve">Széchenyi utca (Szilágyi utca)  </t>
  </si>
  <si>
    <t xml:space="preserve">41.</t>
  </si>
  <si>
    <t xml:space="preserve">Széchenyi utca (Tisza utca)</t>
  </si>
  <si>
    <t xml:space="preserve">42.</t>
  </si>
  <si>
    <t xml:space="preserve">Széchenyi utca (Orvosi Rendelő) </t>
  </si>
  <si>
    <t xml:space="preserve">43.</t>
  </si>
  <si>
    <t xml:space="preserve">Kossuth Lajos utca (Huszka Jenő utca)</t>
  </si>
  <si>
    <t xml:space="preserve">44.</t>
  </si>
  <si>
    <t xml:space="preserve">45.</t>
  </si>
  <si>
    <t xml:space="preserve">46.</t>
  </si>
  <si>
    <t xml:space="preserve">47.</t>
  </si>
  <si>
    <t xml:space="preserve">Dunakeszi Vasútállomás - Végállo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21" activeCellId="0" sqref="A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28"/>
    <col collapsed="false" customWidth="true" hidden="false" outlineLevel="0" max="10" min="3" style="0" width="9.28"/>
    <col collapsed="false" customWidth="true" hidden="false" outlineLevel="0" max="25" min="11" style="0" width="10.28"/>
  </cols>
  <sheetData>
    <row r="3" customFormat="false" ht="28.5" hidden="false" customHeight="false" outlineLevel="0" collapsed="false">
      <c r="A3" s="1" t="n">
        <v>3</v>
      </c>
      <c r="B3" s="2" t="s">
        <v>0</v>
      </c>
      <c r="C3" s="2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/>
      <c r="B4" s="6" t="s">
        <v>1</v>
      </c>
      <c r="C4" s="6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5" hidden="false" customHeight="fals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tru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 t="s">
        <v>22</v>
      </c>
      <c r="U6" s="11" t="s">
        <v>23</v>
      </c>
      <c r="V6" s="11" t="s">
        <v>24</v>
      </c>
      <c r="W6" s="11" t="s">
        <v>25</v>
      </c>
      <c r="X6" s="12" t="s">
        <v>26</v>
      </c>
      <c r="Y6" s="12" t="s">
        <v>27</v>
      </c>
    </row>
    <row r="7" customFormat="false" ht="15" hidden="false" customHeight="false" outlineLevel="0" collapsed="false">
      <c r="A7" s="13" t="s">
        <v>3</v>
      </c>
      <c r="B7" s="14" t="s">
        <v>28</v>
      </c>
      <c r="C7" s="15"/>
      <c r="D7" s="16" t="n">
        <v>0.298611111111111</v>
      </c>
      <c r="E7" s="16" t="n">
        <v>0.340277777777778</v>
      </c>
      <c r="F7" s="16" t="n">
        <v>0.381944444444444</v>
      </c>
      <c r="G7" s="16" t="n">
        <v>0.402777777777778</v>
      </c>
      <c r="H7" s="16" t="n">
        <v>0.423611111111111</v>
      </c>
      <c r="I7" s="16" t="n">
        <v>0.444444444444444</v>
      </c>
      <c r="J7" s="16" t="n">
        <v>0.465277777777778</v>
      </c>
      <c r="K7" s="16" t="n">
        <v>0.486111111111111</v>
      </c>
      <c r="L7" s="16" t="n">
        <v>0.548611111111111</v>
      </c>
      <c r="M7" s="16" t="n">
        <v>0.569444444444444</v>
      </c>
      <c r="N7" s="16" t="n">
        <v>0.590277777777778</v>
      </c>
      <c r="O7" s="16" t="n">
        <v>0.611111111111111</v>
      </c>
      <c r="P7" s="16" t="n">
        <v>0.631944444444444</v>
      </c>
      <c r="Q7" s="16" t="n">
        <v>0.652777777777778</v>
      </c>
      <c r="R7" s="16" t="n">
        <v>0.673611111111111</v>
      </c>
      <c r="S7" s="16" t="n">
        <v>0.694444444444444</v>
      </c>
      <c r="T7" s="16" t="n">
        <v>0.715277777777778</v>
      </c>
      <c r="U7" s="16" t="n">
        <v>0.736111111111111</v>
      </c>
      <c r="V7" s="16" t="n">
        <v>0.756944444444445</v>
      </c>
      <c r="W7" s="16" t="n">
        <v>0.777777777777778</v>
      </c>
      <c r="X7" s="17" t="n">
        <v>0.798611111111111</v>
      </c>
      <c r="Y7" s="17" t="n">
        <v>0.819444444444445</v>
      </c>
    </row>
    <row r="8" customFormat="false" ht="15" hidden="false" customHeight="false" outlineLevel="0" collapsed="false">
      <c r="A8" s="15" t="s">
        <v>29</v>
      </c>
      <c r="B8" s="14" t="s">
        <v>30</v>
      </c>
      <c r="C8" s="16" t="n">
        <v>0.000694444444444445</v>
      </c>
      <c r="D8" s="16" t="n">
        <f aca="false">D7+Munka1!$C8</f>
        <v>0.299305555555556</v>
      </c>
      <c r="E8" s="16" t="n">
        <f aca="false">E7+Munka1!$C8</f>
        <v>0.340972222222222</v>
      </c>
      <c r="F8" s="16" t="n">
        <f aca="false">F7+Munka1!$C8</f>
        <v>0.382638888888889</v>
      </c>
      <c r="G8" s="16" t="n">
        <f aca="false">G7+Munka1!$C8</f>
        <v>0.403472222222222</v>
      </c>
      <c r="H8" s="16" t="n">
        <f aca="false">H7+Munka1!$C8</f>
        <v>0.424305555555556</v>
      </c>
      <c r="I8" s="16" t="n">
        <f aca="false">I7+Munka1!$C8</f>
        <v>0.445138888888889</v>
      </c>
      <c r="J8" s="16" t="n">
        <f aca="false">J7+Munka1!$C8</f>
        <v>0.465972222222222</v>
      </c>
      <c r="K8" s="16" t="n">
        <f aca="false">K7+Munka1!$C8</f>
        <v>0.486805555555556</v>
      </c>
      <c r="L8" s="16" t="n">
        <f aca="false">L7+Munka1!$C8</f>
        <v>0.549305555555556</v>
      </c>
      <c r="M8" s="16" t="n">
        <f aca="false">M7+Munka1!$C8</f>
        <v>0.570138888888889</v>
      </c>
      <c r="N8" s="16" t="n">
        <f aca="false">N7+Munka1!$C8</f>
        <v>0.590972222222222</v>
      </c>
      <c r="O8" s="16" t="n">
        <f aca="false">O7+Munka1!$C8</f>
        <v>0.611805555555556</v>
      </c>
      <c r="P8" s="16" t="n">
        <f aca="false">P7+Munka1!$C8</f>
        <v>0.632638888888889</v>
      </c>
      <c r="Q8" s="16" t="n">
        <f aca="false">Q7+Munka1!$C8</f>
        <v>0.653472222222222</v>
      </c>
      <c r="R8" s="16" t="n">
        <f aca="false">R7+Munka1!$C8</f>
        <v>0.674305555555556</v>
      </c>
      <c r="S8" s="16" t="n">
        <f aca="false">S7+Munka1!$C8</f>
        <v>0.695138888888889</v>
      </c>
      <c r="T8" s="16" t="n">
        <f aca="false">T7+Munka1!$C8</f>
        <v>0.715972222222222</v>
      </c>
      <c r="U8" s="16" t="n">
        <f aca="false">U7+Munka1!$C8</f>
        <v>0.736805555555556</v>
      </c>
      <c r="V8" s="16" t="n">
        <f aca="false">V7+Munka1!$C8</f>
        <v>0.757638888888889</v>
      </c>
      <c r="W8" s="16" t="n">
        <f aca="false">W7+Munka1!$C8</f>
        <v>0.778472222222222</v>
      </c>
      <c r="X8" s="17" t="n">
        <f aca="false">X7+Munka1!$C8</f>
        <v>0.799305555555556</v>
      </c>
      <c r="Y8" s="17" t="n">
        <f aca="false">Y7+Munka1!$C8</f>
        <v>0.820138888888889</v>
      </c>
    </row>
    <row r="9" customFormat="false" ht="15" hidden="false" customHeight="false" outlineLevel="0" collapsed="false">
      <c r="A9" s="13" t="s">
        <v>31</v>
      </c>
      <c r="B9" s="14" t="s">
        <v>32</v>
      </c>
      <c r="C9" s="18" t="n">
        <v>0.000694444444444445</v>
      </c>
      <c r="D9" s="16" t="n">
        <f aca="false">D8+Munka1!$C9</f>
        <v>0.3</v>
      </c>
      <c r="E9" s="16" t="n">
        <f aca="false">E8+Munka1!$C9</f>
        <v>0.341666666666667</v>
      </c>
      <c r="F9" s="16" t="n">
        <f aca="false">F8+Munka1!$C9</f>
        <v>0.383333333333333</v>
      </c>
      <c r="G9" s="16" t="n">
        <f aca="false">G8+Munka1!$C9</f>
        <v>0.404166666666667</v>
      </c>
      <c r="H9" s="16" t="n">
        <f aca="false">H8+Munka1!$C9</f>
        <v>0.425</v>
      </c>
      <c r="I9" s="16" t="n">
        <f aca="false">I8+Munka1!$C9</f>
        <v>0.445833333333333</v>
      </c>
      <c r="J9" s="16" t="n">
        <f aca="false">J8+Munka1!$C9</f>
        <v>0.466666666666667</v>
      </c>
      <c r="K9" s="16" t="n">
        <f aca="false">K8+Munka1!$C9</f>
        <v>0.4875</v>
      </c>
      <c r="L9" s="16" t="n">
        <f aca="false">L8+Munka1!$C9</f>
        <v>0.55</v>
      </c>
      <c r="M9" s="16" t="n">
        <f aca="false">M8+Munka1!$C9</f>
        <v>0.570833333333333</v>
      </c>
      <c r="N9" s="16" t="n">
        <f aca="false">N8+Munka1!$C9</f>
        <v>0.591666666666667</v>
      </c>
      <c r="O9" s="16" t="n">
        <f aca="false">O8+Munka1!$C9</f>
        <v>0.6125</v>
      </c>
      <c r="P9" s="16" t="n">
        <f aca="false">P8+Munka1!$C9</f>
        <v>0.633333333333333</v>
      </c>
      <c r="Q9" s="16" t="n">
        <f aca="false">Q8+Munka1!$C9</f>
        <v>0.654166666666667</v>
      </c>
      <c r="R9" s="16" t="n">
        <f aca="false">R8+Munka1!$C9</f>
        <v>0.675</v>
      </c>
      <c r="S9" s="16" t="n">
        <f aca="false">S8+Munka1!$C9</f>
        <v>0.695833333333333</v>
      </c>
      <c r="T9" s="16" t="n">
        <f aca="false">T8+Munka1!$C9</f>
        <v>0.716666666666667</v>
      </c>
      <c r="U9" s="16" t="n">
        <f aca="false">U8+Munka1!$C9</f>
        <v>0.7375</v>
      </c>
      <c r="V9" s="16" t="n">
        <f aca="false">V8+Munka1!$C9</f>
        <v>0.758333333333333</v>
      </c>
      <c r="W9" s="16" t="n">
        <f aca="false">W8+Munka1!$C9</f>
        <v>0.779166666666667</v>
      </c>
      <c r="X9" s="17" t="n">
        <f aca="false">X8+Munka1!$C9</f>
        <v>0.8</v>
      </c>
      <c r="Y9" s="17" t="n">
        <f aca="false">Y8+Munka1!$C9</f>
        <v>0.820833333333333</v>
      </c>
    </row>
    <row r="10" customFormat="false" ht="15" hidden="false" customHeight="false" outlineLevel="0" collapsed="false">
      <c r="A10" s="15" t="s">
        <v>33</v>
      </c>
      <c r="B10" s="14" t="s">
        <v>34</v>
      </c>
      <c r="C10" s="18" t="n">
        <v>0.000694444444444445</v>
      </c>
      <c r="D10" s="16" t="n">
        <f aca="false">D9+Munka1!$C10</f>
        <v>0.300694444444444</v>
      </c>
      <c r="E10" s="16" t="n">
        <f aca="false">E9+Munka1!$C10</f>
        <v>0.342361111111111</v>
      </c>
      <c r="F10" s="16" t="n">
        <f aca="false">F9+Munka1!$C10</f>
        <v>0.384027777777778</v>
      </c>
      <c r="G10" s="16" t="n">
        <f aca="false">G9+Munka1!$C10</f>
        <v>0.404861111111111</v>
      </c>
      <c r="H10" s="16" t="n">
        <f aca="false">H9+Munka1!$C10</f>
        <v>0.425694444444444</v>
      </c>
      <c r="I10" s="16" t="n">
        <f aca="false">I9+Munka1!$C10</f>
        <v>0.446527777777778</v>
      </c>
      <c r="J10" s="16" t="n">
        <f aca="false">J9+Munka1!$C10</f>
        <v>0.467361111111111</v>
      </c>
      <c r="K10" s="16" t="n">
        <f aca="false">K9+Munka1!$C10</f>
        <v>0.488194444444444</v>
      </c>
      <c r="L10" s="16" t="n">
        <f aca="false">L9+Munka1!$C10</f>
        <v>0.550694444444445</v>
      </c>
      <c r="M10" s="16" t="n">
        <f aca="false">M9+Munka1!$C10</f>
        <v>0.571527777777778</v>
      </c>
      <c r="N10" s="16" t="n">
        <f aca="false">N9+Munka1!$C10</f>
        <v>0.592361111111111</v>
      </c>
      <c r="O10" s="16" t="n">
        <f aca="false">O9+Munka1!$C10</f>
        <v>0.613194444444445</v>
      </c>
      <c r="P10" s="16" t="n">
        <f aca="false">P9+Munka1!$C10</f>
        <v>0.634027777777778</v>
      </c>
      <c r="Q10" s="16" t="n">
        <f aca="false">Q9+Munka1!$C10</f>
        <v>0.654861111111111</v>
      </c>
      <c r="R10" s="16" t="n">
        <f aca="false">R9+Munka1!$C10</f>
        <v>0.675694444444445</v>
      </c>
      <c r="S10" s="16" t="n">
        <f aca="false">S9+Munka1!$C10</f>
        <v>0.696527777777778</v>
      </c>
      <c r="T10" s="16" t="n">
        <f aca="false">T9+Munka1!$C10</f>
        <v>0.717361111111111</v>
      </c>
      <c r="U10" s="16" t="n">
        <f aca="false">U9+Munka1!$C10</f>
        <v>0.738194444444445</v>
      </c>
      <c r="V10" s="16" t="n">
        <f aca="false">V9+Munka1!$C10</f>
        <v>0.759027777777778</v>
      </c>
      <c r="W10" s="16" t="n">
        <f aca="false">W9+Munka1!$C10</f>
        <v>0.779861111111111</v>
      </c>
      <c r="X10" s="17" t="n">
        <f aca="false">X9+Munka1!$C10</f>
        <v>0.800694444444445</v>
      </c>
      <c r="Y10" s="17" t="n">
        <f aca="false">Y9+Munka1!$C10</f>
        <v>0.821527777777778</v>
      </c>
    </row>
    <row r="11" customFormat="false" ht="15" hidden="false" customHeight="false" outlineLevel="0" collapsed="false">
      <c r="A11" s="13" t="s">
        <v>35</v>
      </c>
      <c r="B11" s="14" t="s">
        <v>36</v>
      </c>
      <c r="C11" s="18" t="n">
        <v>0.000694444444444445</v>
      </c>
      <c r="D11" s="16" t="n">
        <f aca="false">D10+Munka1!$C11</f>
        <v>0.301388888888889</v>
      </c>
      <c r="E11" s="16" t="n">
        <f aca="false">E10+Munka1!$C11</f>
        <v>0.343055555555556</v>
      </c>
      <c r="F11" s="16" t="n">
        <f aca="false">F10+Munka1!$C11</f>
        <v>0.384722222222222</v>
      </c>
      <c r="G11" s="16" t="n">
        <f aca="false">G10+Munka1!$C11</f>
        <v>0.405555555555556</v>
      </c>
      <c r="H11" s="16" t="n">
        <f aca="false">H10+Munka1!$C11</f>
        <v>0.426388888888889</v>
      </c>
      <c r="I11" s="16" t="n">
        <f aca="false">I10+Munka1!$C11</f>
        <v>0.447222222222222</v>
      </c>
      <c r="J11" s="16" t="n">
        <f aca="false">J10+Munka1!$C11</f>
        <v>0.468055555555556</v>
      </c>
      <c r="K11" s="16" t="n">
        <f aca="false">K10+Munka1!$C11</f>
        <v>0.488888888888889</v>
      </c>
      <c r="L11" s="16" t="n">
        <f aca="false">L10+Munka1!$C11</f>
        <v>0.551388888888889</v>
      </c>
      <c r="M11" s="16" t="n">
        <f aca="false">M10+Munka1!$C11</f>
        <v>0.572222222222222</v>
      </c>
      <c r="N11" s="16" t="n">
        <f aca="false">N10+Munka1!$C11</f>
        <v>0.593055555555556</v>
      </c>
      <c r="O11" s="16" t="n">
        <f aca="false">O10+Munka1!$C11</f>
        <v>0.613888888888889</v>
      </c>
      <c r="P11" s="16" t="n">
        <f aca="false">P10+Munka1!$C11</f>
        <v>0.634722222222222</v>
      </c>
      <c r="Q11" s="16" t="n">
        <f aca="false">Q10+Munka1!$C11</f>
        <v>0.655555555555556</v>
      </c>
      <c r="R11" s="16" t="n">
        <f aca="false">R10+Munka1!$C11</f>
        <v>0.676388888888889</v>
      </c>
      <c r="S11" s="16" t="n">
        <f aca="false">S10+Munka1!$C11</f>
        <v>0.697222222222222</v>
      </c>
      <c r="T11" s="16" t="n">
        <f aca="false">T10+Munka1!$C11</f>
        <v>0.718055555555556</v>
      </c>
      <c r="U11" s="16" t="n">
        <f aca="false">U10+Munka1!$C11</f>
        <v>0.738888888888889</v>
      </c>
      <c r="V11" s="16" t="n">
        <f aca="false">V10+Munka1!$C11</f>
        <v>0.759722222222222</v>
      </c>
      <c r="W11" s="16" t="n">
        <f aca="false">W10+Munka1!$C11</f>
        <v>0.780555555555556</v>
      </c>
      <c r="X11" s="17" t="n">
        <f aca="false">X10+Munka1!$C11</f>
        <v>0.801388888888889</v>
      </c>
      <c r="Y11" s="17" t="n">
        <f aca="false">Y10+Munka1!$C11</f>
        <v>0.822222222222222</v>
      </c>
    </row>
    <row r="12" customFormat="false" ht="15" hidden="false" customHeight="true" outlineLevel="0" collapsed="false">
      <c r="A12" s="15" t="s">
        <v>37</v>
      </c>
      <c r="B12" s="14" t="s">
        <v>38</v>
      </c>
      <c r="C12" s="18" t="n">
        <v>0.000694444444444445</v>
      </c>
      <c r="D12" s="16" t="n">
        <f aca="false">D11+Munka1!$C12</f>
        <v>0.302083333333333</v>
      </c>
      <c r="E12" s="16" t="n">
        <f aca="false">E11+Munka1!$C12</f>
        <v>0.34375</v>
      </c>
      <c r="F12" s="16" t="n">
        <f aca="false">F11+Munka1!$C12</f>
        <v>0.385416666666667</v>
      </c>
      <c r="G12" s="16" t="n">
        <f aca="false">G11+Munka1!$C12</f>
        <v>0.40625</v>
      </c>
      <c r="H12" s="16" t="n">
        <f aca="false">H11+Munka1!$C12</f>
        <v>0.427083333333333</v>
      </c>
      <c r="I12" s="16" t="n">
        <f aca="false">I11+Munka1!$C12</f>
        <v>0.447916666666667</v>
      </c>
      <c r="J12" s="16" t="n">
        <f aca="false">J11+Munka1!$C12</f>
        <v>0.46875</v>
      </c>
      <c r="K12" s="16" t="n">
        <f aca="false">K11+Munka1!$C12</f>
        <v>0.489583333333333</v>
      </c>
      <c r="L12" s="16" t="n">
        <f aca="false">L11+Munka1!$C12</f>
        <v>0.552083333333333</v>
      </c>
      <c r="M12" s="16" t="n">
        <f aca="false">M11+Munka1!$C12</f>
        <v>0.572916666666667</v>
      </c>
      <c r="N12" s="16" t="n">
        <f aca="false">N11+Munka1!$C12</f>
        <v>0.59375</v>
      </c>
      <c r="O12" s="16" t="n">
        <f aca="false">O11+Munka1!$C12</f>
        <v>0.614583333333333</v>
      </c>
      <c r="P12" s="16" t="n">
        <f aca="false">P11+Munka1!$C12</f>
        <v>0.635416666666667</v>
      </c>
      <c r="Q12" s="16" t="n">
        <f aca="false">Q11+Munka1!$C12</f>
        <v>0.65625</v>
      </c>
      <c r="R12" s="16" t="n">
        <f aca="false">R11+Munka1!$C12</f>
        <v>0.677083333333333</v>
      </c>
      <c r="S12" s="16" t="n">
        <f aca="false">S11+Munka1!$C12</f>
        <v>0.697916666666667</v>
      </c>
      <c r="T12" s="16" t="n">
        <f aca="false">T11+Munka1!$C12</f>
        <v>0.71875</v>
      </c>
      <c r="U12" s="16" t="n">
        <f aca="false">U11+Munka1!$C12</f>
        <v>0.739583333333333</v>
      </c>
      <c r="V12" s="16" t="n">
        <f aca="false">V11+Munka1!$C12</f>
        <v>0.760416666666667</v>
      </c>
      <c r="W12" s="16" t="n">
        <f aca="false">W11+Munka1!$C12</f>
        <v>0.78125</v>
      </c>
      <c r="X12" s="17" t="n">
        <f aca="false">X11+Munka1!$C12</f>
        <v>0.802083333333333</v>
      </c>
      <c r="Y12" s="17" t="n">
        <f aca="false">Y11+Munka1!$C12</f>
        <v>0.822916666666667</v>
      </c>
    </row>
    <row r="13" customFormat="false" ht="15" hidden="false" customHeight="false" outlineLevel="0" collapsed="false">
      <c r="A13" s="13" t="s">
        <v>39</v>
      </c>
      <c r="B13" s="14" t="s">
        <v>40</v>
      </c>
      <c r="C13" s="18" t="n">
        <v>0.00138888888888889</v>
      </c>
      <c r="D13" s="16" t="n">
        <f aca="false">D12+Munka1!$C13</f>
        <v>0.303472222222222</v>
      </c>
      <c r="E13" s="16" t="n">
        <f aca="false">E12+Munka1!$C13</f>
        <v>0.345138888888889</v>
      </c>
      <c r="F13" s="16" t="n">
        <f aca="false">F12+Munka1!$C13</f>
        <v>0.386805555555556</v>
      </c>
      <c r="G13" s="16" t="n">
        <f aca="false">G12+Munka1!$C13</f>
        <v>0.407638888888889</v>
      </c>
      <c r="H13" s="16" t="n">
        <f aca="false">H12+Munka1!$C13</f>
        <v>0.428472222222222</v>
      </c>
      <c r="I13" s="16" t="n">
        <f aca="false">I12+Munka1!$C13</f>
        <v>0.449305555555556</v>
      </c>
      <c r="J13" s="16" t="n">
        <f aca="false">J12+Munka1!$C13</f>
        <v>0.470138888888889</v>
      </c>
      <c r="K13" s="16" t="n">
        <f aca="false">K12+Munka1!$C13</f>
        <v>0.490972222222222</v>
      </c>
      <c r="L13" s="16" t="n">
        <f aca="false">L12+Munka1!$C13</f>
        <v>0.553472222222222</v>
      </c>
      <c r="M13" s="16" t="n">
        <f aca="false">M12+Munka1!$C13</f>
        <v>0.574305555555556</v>
      </c>
      <c r="N13" s="16" t="n">
        <f aca="false">N12+Munka1!$C13</f>
        <v>0.595138888888889</v>
      </c>
      <c r="O13" s="16" t="n">
        <f aca="false">O12+Munka1!$C13</f>
        <v>0.615972222222222</v>
      </c>
      <c r="P13" s="16" t="n">
        <f aca="false">P12+Munka1!$C13</f>
        <v>0.636805555555556</v>
      </c>
      <c r="Q13" s="16" t="n">
        <f aca="false">Q12+Munka1!$C13</f>
        <v>0.657638888888889</v>
      </c>
      <c r="R13" s="16" t="n">
        <f aca="false">R12+Munka1!$C13</f>
        <v>0.678472222222222</v>
      </c>
      <c r="S13" s="16" t="n">
        <f aca="false">S12+Munka1!$C13</f>
        <v>0.699305555555556</v>
      </c>
      <c r="T13" s="16" t="n">
        <f aca="false">T12+Munka1!$C13</f>
        <v>0.720138888888889</v>
      </c>
      <c r="U13" s="16" t="n">
        <f aca="false">U12+Munka1!$C13</f>
        <v>0.740972222222222</v>
      </c>
      <c r="V13" s="16" t="n">
        <f aca="false">V12+Munka1!$C13</f>
        <v>0.761805555555556</v>
      </c>
      <c r="W13" s="16" t="n">
        <f aca="false">W12+Munka1!$C13</f>
        <v>0.782638888888889</v>
      </c>
      <c r="X13" s="17" t="n">
        <f aca="false">X12+Munka1!$C13</f>
        <v>0.803472222222222</v>
      </c>
      <c r="Y13" s="17" t="n">
        <f aca="false">Y12+Munka1!$C13</f>
        <v>0.824305555555556</v>
      </c>
    </row>
    <row r="14" customFormat="false" ht="15" hidden="false" customHeight="true" outlineLevel="0" collapsed="false">
      <c r="A14" s="15" t="s">
        <v>41</v>
      </c>
      <c r="B14" s="14" t="s">
        <v>42</v>
      </c>
      <c r="C14" s="18" t="n">
        <v>0.000694444444444445</v>
      </c>
      <c r="D14" s="16" t="n">
        <f aca="false">D13+Munka1!$C14</f>
        <v>0.304166666666667</v>
      </c>
      <c r="E14" s="16" t="n">
        <f aca="false">E13+Munka1!$C14</f>
        <v>0.345833333333333</v>
      </c>
      <c r="F14" s="16" t="n">
        <f aca="false">F13+Munka1!$C14</f>
        <v>0.3875</v>
      </c>
      <c r="G14" s="16" t="n">
        <f aca="false">G13+Munka1!$C14</f>
        <v>0.408333333333333</v>
      </c>
      <c r="H14" s="16" t="n">
        <f aca="false">H13+Munka1!$C14</f>
        <v>0.429166666666667</v>
      </c>
      <c r="I14" s="16" t="n">
        <f aca="false">I13+Munka1!$C14</f>
        <v>0.45</v>
      </c>
      <c r="J14" s="16" t="n">
        <f aca="false">J13+Munka1!$C14</f>
        <v>0.470833333333333</v>
      </c>
      <c r="K14" s="16" t="n">
        <f aca="false">K13+Munka1!$C14</f>
        <v>0.491666666666667</v>
      </c>
      <c r="L14" s="16" t="n">
        <f aca="false">L13+Munka1!$C14</f>
        <v>0.554166666666667</v>
      </c>
      <c r="M14" s="16" t="n">
        <f aca="false">M13+Munka1!$C14</f>
        <v>0.575</v>
      </c>
      <c r="N14" s="16" t="n">
        <f aca="false">N13+Munka1!$C14</f>
        <v>0.595833333333333</v>
      </c>
      <c r="O14" s="16" t="n">
        <f aca="false">O13+Munka1!$C14</f>
        <v>0.616666666666667</v>
      </c>
      <c r="P14" s="16" t="n">
        <f aca="false">P13+Munka1!$C14</f>
        <v>0.6375</v>
      </c>
      <c r="Q14" s="16" t="n">
        <f aca="false">Q13+Munka1!$C14</f>
        <v>0.658333333333333</v>
      </c>
      <c r="R14" s="16" t="n">
        <f aca="false">R13+Munka1!$C14</f>
        <v>0.679166666666667</v>
      </c>
      <c r="S14" s="16" t="n">
        <f aca="false">S13+Munka1!$C14</f>
        <v>0.7</v>
      </c>
      <c r="T14" s="16" t="n">
        <f aca="false">T13+Munka1!$C14</f>
        <v>0.720833333333333</v>
      </c>
      <c r="U14" s="16" t="n">
        <f aca="false">U13+Munka1!$C14</f>
        <v>0.741666666666667</v>
      </c>
      <c r="V14" s="16" t="n">
        <f aca="false">V13+Munka1!$C14</f>
        <v>0.7625</v>
      </c>
      <c r="W14" s="16" t="n">
        <f aca="false">W13+Munka1!$C14</f>
        <v>0.783333333333333</v>
      </c>
      <c r="X14" s="17" t="n">
        <f aca="false">X13+Munka1!$C14</f>
        <v>0.804166666666667</v>
      </c>
      <c r="Y14" s="17" t="n">
        <f aca="false">Y13+Munka1!$C14</f>
        <v>0.825</v>
      </c>
    </row>
    <row r="15" customFormat="false" ht="15" hidden="false" customHeight="false" outlineLevel="0" collapsed="false">
      <c r="A15" s="13" t="s">
        <v>43</v>
      </c>
      <c r="B15" s="19" t="s">
        <v>44</v>
      </c>
      <c r="C15" s="18" t="n">
        <v>0.00138888888888889</v>
      </c>
      <c r="D15" s="16" t="n">
        <f aca="false">D14+Munka1!$C15</f>
        <v>0.305555555555556</v>
      </c>
      <c r="E15" s="16" t="n">
        <f aca="false">E14+Munka1!$C15</f>
        <v>0.347222222222222</v>
      </c>
      <c r="F15" s="16" t="n">
        <f aca="false">F14+Munka1!$C15</f>
        <v>0.388888888888889</v>
      </c>
      <c r="G15" s="16" t="n">
        <f aca="false">G14+Munka1!$C15</f>
        <v>0.409722222222222</v>
      </c>
      <c r="H15" s="16" t="n">
        <f aca="false">H14+Munka1!$C15</f>
        <v>0.430555555555556</v>
      </c>
      <c r="I15" s="16" t="n">
        <f aca="false">I14+Munka1!$C15</f>
        <v>0.451388888888889</v>
      </c>
      <c r="J15" s="16" t="n">
        <f aca="false">J14+Munka1!$C15</f>
        <v>0.472222222222222</v>
      </c>
      <c r="K15" s="16" t="n">
        <f aca="false">K14+Munka1!$C15</f>
        <v>0.493055555555556</v>
      </c>
      <c r="L15" s="16" t="n">
        <f aca="false">L14+Munka1!$C15</f>
        <v>0.555555555555556</v>
      </c>
      <c r="M15" s="16" t="n">
        <f aca="false">M14+Munka1!$C15</f>
        <v>0.576388888888889</v>
      </c>
      <c r="N15" s="16" t="n">
        <f aca="false">N14+Munka1!$C15</f>
        <v>0.597222222222222</v>
      </c>
      <c r="O15" s="16" t="n">
        <f aca="false">O14+Munka1!$C15</f>
        <v>0.618055555555556</v>
      </c>
      <c r="P15" s="16" t="n">
        <f aca="false">P14+Munka1!$C15</f>
        <v>0.638888888888889</v>
      </c>
      <c r="Q15" s="16" t="n">
        <f aca="false">Q14+Munka1!$C15</f>
        <v>0.659722222222222</v>
      </c>
      <c r="R15" s="16" t="n">
        <f aca="false">R14+Munka1!$C15</f>
        <v>0.680555555555556</v>
      </c>
      <c r="S15" s="16" t="n">
        <f aca="false">S14+Munka1!$C15</f>
        <v>0.701388888888889</v>
      </c>
      <c r="T15" s="16" t="n">
        <f aca="false">T14+Munka1!$C15</f>
        <v>0.722222222222222</v>
      </c>
      <c r="U15" s="16" t="n">
        <f aca="false">U14+Munka1!$C15</f>
        <v>0.743055555555556</v>
      </c>
      <c r="V15" s="16" t="n">
        <f aca="false">V14+Munka1!$C15</f>
        <v>0.763888888888889</v>
      </c>
      <c r="W15" s="16" t="n">
        <f aca="false">W14+Munka1!$C15</f>
        <v>0.784722222222222</v>
      </c>
      <c r="X15" s="17" t="n">
        <f aca="false">X14+Munka1!$C15</f>
        <v>0.805555555555556</v>
      </c>
      <c r="Y15" s="17" t="n">
        <f aca="false">Y14+Munka1!$C15</f>
        <v>0.826388888888889</v>
      </c>
    </row>
    <row r="16" customFormat="false" ht="15" hidden="false" customHeight="false" outlineLevel="0" collapsed="false">
      <c r="A16" s="15" t="s">
        <v>45</v>
      </c>
      <c r="B16" s="14" t="s">
        <v>46</v>
      </c>
      <c r="C16" s="18" t="n">
        <v>0.00138888888888889</v>
      </c>
      <c r="D16" s="16" t="n">
        <f aca="false">D15+Munka1!$C16</f>
        <v>0.306944444444444</v>
      </c>
      <c r="E16" s="16" t="n">
        <f aca="false">E15+Munka1!$C16</f>
        <v>0.348611111111111</v>
      </c>
      <c r="F16" s="16" t="n">
        <f aca="false">F15+Munka1!$C16</f>
        <v>0.390277777777778</v>
      </c>
      <c r="G16" s="16" t="n">
        <f aca="false">G15+Munka1!$C16</f>
        <v>0.411111111111111</v>
      </c>
      <c r="H16" s="16" t="n">
        <f aca="false">H15+Munka1!$C16</f>
        <v>0.431944444444444</v>
      </c>
      <c r="I16" s="16" t="n">
        <f aca="false">I15+Munka1!$C16</f>
        <v>0.452777777777778</v>
      </c>
      <c r="J16" s="16" t="n">
        <f aca="false">J15+Munka1!$C16</f>
        <v>0.473611111111111</v>
      </c>
      <c r="K16" s="16" t="n">
        <f aca="false">K15+Munka1!$C16</f>
        <v>0.494444444444444</v>
      </c>
      <c r="L16" s="16" t="n">
        <f aca="false">L15+Munka1!$C16</f>
        <v>0.556944444444445</v>
      </c>
      <c r="M16" s="16" t="n">
        <f aca="false">M15+Munka1!$C16</f>
        <v>0.577777777777778</v>
      </c>
      <c r="N16" s="16" t="n">
        <f aca="false">N15+Munka1!$C16</f>
        <v>0.598611111111111</v>
      </c>
      <c r="O16" s="16" t="n">
        <f aca="false">O15+Munka1!$C16</f>
        <v>0.619444444444445</v>
      </c>
      <c r="P16" s="16" t="n">
        <f aca="false">P15+Munka1!$C16</f>
        <v>0.640277777777778</v>
      </c>
      <c r="Q16" s="16" t="n">
        <f aca="false">Q15+Munka1!$C16</f>
        <v>0.661111111111111</v>
      </c>
      <c r="R16" s="16" t="n">
        <f aca="false">R15+Munka1!$C16</f>
        <v>0.681944444444445</v>
      </c>
      <c r="S16" s="16" t="n">
        <f aca="false">S15+Munka1!$C16</f>
        <v>0.702777777777778</v>
      </c>
      <c r="T16" s="16" t="n">
        <f aca="false">T15+Munka1!$C16</f>
        <v>0.723611111111111</v>
      </c>
      <c r="U16" s="16" t="n">
        <f aca="false">U15+Munka1!$C16</f>
        <v>0.744444444444445</v>
      </c>
      <c r="V16" s="16" t="n">
        <f aca="false">V15+Munka1!$C16</f>
        <v>0.765277777777778</v>
      </c>
      <c r="W16" s="16" t="n">
        <f aca="false">W15+Munka1!$C16</f>
        <v>0.786111111111111</v>
      </c>
      <c r="X16" s="17" t="n">
        <f aca="false">X15+Munka1!$C16</f>
        <v>0.806944444444445</v>
      </c>
      <c r="Y16" s="17" t="n">
        <f aca="false">Y15+Munka1!$C16</f>
        <v>0.827777777777778</v>
      </c>
    </row>
    <row r="17" customFormat="false" ht="15" hidden="false" customHeight="false" outlineLevel="0" collapsed="false">
      <c r="A17" s="13" t="s">
        <v>47</v>
      </c>
      <c r="B17" s="14" t="s">
        <v>48</v>
      </c>
      <c r="C17" s="18" t="n">
        <v>0.000694444444444445</v>
      </c>
      <c r="D17" s="16" t="n">
        <f aca="false">D16+Munka1!$C17</f>
        <v>0.307638888888889</v>
      </c>
      <c r="E17" s="16" t="n">
        <f aca="false">E16+Munka1!$C17</f>
        <v>0.349305555555556</v>
      </c>
      <c r="F17" s="16" t="n">
        <f aca="false">F16+Munka1!$C17</f>
        <v>0.390972222222222</v>
      </c>
      <c r="G17" s="16" t="n">
        <f aca="false">G16+Munka1!$C17</f>
        <v>0.411805555555556</v>
      </c>
      <c r="H17" s="16" t="n">
        <f aca="false">H16+Munka1!$C17</f>
        <v>0.432638888888889</v>
      </c>
      <c r="I17" s="16" t="n">
        <f aca="false">I16+Munka1!$C17</f>
        <v>0.453472222222222</v>
      </c>
      <c r="J17" s="16" t="n">
        <f aca="false">J16+Munka1!$C17</f>
        <v>0.474305555555556</v>
      </c>
      <c r="K17" s="16" t="n">
        <f aca="false">K16+Munka1!$C17</f>
        <v>0.495138888888889</v>
      </c>
      <c r="L17" s="16" t="n">
        <f aca="false">L16+Munka1!$C17</f>
        <v>0.557638888888889</v>
      </c>
      <c r="M17" s="16" t="n">
        <f aca="false">M16+Munka1!$C17</f>
        <v>0.578472222222222</v>
      </c>
      <c r="N17" s="16" t="n">
        <f aca="false">N16+Munka1!$C17</f>
        <v>0.599305555555556</v>
      </c>
      <c r="O17" s="16" t="n">
        <f aca="false">O16+Munka1!$C17</f>
        <v>0.620138888888889</v>
      </c>
      <c r="P17" s="16" t="n">
        <f aca="false">P16+Munka1!$C17</f>
        <v>0.640972222222222</v>
      </c>
      <c r="Q17" s="16" t="n">
        <f aca="false">Q16+Munka1!$C17</f>
        <v>0.661805555555556</v>
      </c>
      <c r="R17" s="16" t="n">
        <f aca="false">R16+Munka1!$C17</f>
        <v>0.682638888888889</v>
      </c>
      <c r="S17" s="16" t="n">
        <f aca="false">S16+Munka1!$C17</f>
        <v>0.703472222222222</v>
      </c>
      <c r="T17" s="16" t="n">
        <f aca="false">T16+Munka1!$C17</f>
        <v>0.724305555555556</v>
      </c>
      <c r="U17" s="16" t="n">
        <f aca="false">U16+Munka1!$C17</f>
        <v>0.745138888888889</v>
      </c>
      <c r="V17" s="16" t="n">
        <f aca="false">V16+Munka1!$C17</f>
        <v>0.765972222222222</v>
      </c>
      <c r="W17" s="16" t="n">
        <f aca="false">W16+Munka1!$C17</f>
        <v>0.786805555555556</v>
      </c>
      <c r="X17" s="17" t="n">
        <f aca="false">X16+Munka1!$C17</f>
        <v>0.807638888888889</v>
      </c>
      <c r="Y17" s="17" t="n">
        <f aca="false">Y16+Munka1!$C17</f>
        <v>0.828472222222222</v>
      </c>
    </row>
    <row r="18" customFormat="false" ht="15" hidden="false" customHeight="true" outlineLevel="0" collapsed="false">
      <c r="A18" s="15" t="s">
        <v>49</v>
      </c>
      <c r="B18" s="14" t="s">
        <v>50</v>
      </c>
      <c r="C18" s="18" t="n">
        <v>0.000694444444444445</v>
      </c>
      <c r="D18" s="16" t="n">
        <f aca="false">D17+Munka1!$C18</f>
        <v>0.308333333333333</v>
      </c>
      <c r="E18" s="16" t="n">
        <f aca="false">E17+Munka1!$C18</f>
        <v>0.35</v>
      </c>
      <c r="F18" s="16" t="n">
        <f aca="false">F17+Munka1!$C18</f>
        <v>0.391666666666667</v>
      </c>
      <c r="G18" s="16" t="n">
        <f aca="false">G17+Munka1!$C18</f>
        <v>0.4125</v>
      </c>
      <c r="H18" s="16" t="n">
        <f aca="false">H17+Munka1!$C18</f>
        <v>0.433333333333333</v>
      </c>
      <c r="I18" s="16" t="n">
        <f aca="false">I17+Munka1!$C18</f>
        <v>0.454166666666667</v>
      </c>
      <c r="J18" s="16" t="n">
        <f aca="false">J17+Munka1!$C18</f>
        <v>0.475</v>
      </c>
      <c r="K18" s="16" t="n">
        <f aca="false">K17+Munka1!$C18</f>
        <v>0.495833333333333</v>
      </c>
      <c r="L18" s="16" t="n">
        <f aca="false">L17+Munka1!$C18</f>
        <v>0.558333333333333</v>
      </c>
      <c r="M18" s="16" t="n">
        <f aca="false">M17+Munka1!$C18</f>
        <v>0.579166666666667</v>
      </c>
      <c r="N18" s="16" t="n">
        <f aca="false">N17+Munka1!$C18</f>
        <v>0.6</v>
      </c>
      <c r="O18" s="16" t="n">
        <f aca="false">O17+Munka1!$C18</f>
        <v>0.620833333333333</v>
      </c>
      <c r="P18" s="16" t="n">
        <f aca="false">P17+Munka1!$C18</f>
        <v>0.641666666666667</v>
      </c>
      <c r="Q18" s="16" t="n">
        <f aca="false">Q17+Munka1!$C18</f>
        <v>0.6625</v>
      </c>
      <c r="R18" s="16" t="n">
        <f aca="false">R17+Munka1!$C18</f>
        <v>0.683333333333333</v>
      </c>
      <c r="S18" s="16" t="n">
        <f aca="false">S17+Munka1!$C18</f>
        <v>0.704166666666667</v>
      </c>
      <c r="T18" s="16" t="n">
        <f aca="false">T17+Munka1!$C18</f>
        <v>0.725</v>
      </c>
      <c r="U18" s="16" t="n">
        <f aca="false">U17+Munka1!$C18</f>
        <v>0.745833333333333</v>
      </c>
      <c r="V18" s="16" t="n">
        <f aca="false">V17+Munka1!$C18</f>
        <v>0.766666666666667</v>
      </c>
      <c r="W18" s="16" t="n">
        <f aca="false">W17+Munka1!$C18</f>
        <v>0.7875</v>
      </c>
      <c r="X18" s="17" t="n">
        <f aca="false">X17+Munka1!$C18</f>
        <v>0.808333333333333</v>
      </c>
      <c r="Y18" s="17" t="n">
        <f aca="false">Y17+Munka1!$C18</f>
        <v>0.829166666666667</v>
      </c>
    </row>
    <row r="19" customFormat="false" ht="15" hidden="false" customHeight="true" outlineLevel="0" collapsed="false">
      <c r="A19" s="13" t="s">
        <v>51</v>
      </c>
      <c r="B19" s="19" t="s">
        <v>52</v>
      </c>
      <c r="C19" s="18" t="n">
        <v>0.00138888888888889</v>
      </c>
      <c r="D19" s="16" t="n">
        <f aca="false">D18+Munka1!$C19</f>
        <v>0.309722222222222</v>
      </c>
      <c r="E19" s="16" t="n">
        <f aca="false">E18+Munka1!$C19</f>
        <v>0.351388888888889</v>
      </c>
      <c r="F19" s="16" t="n">
        <f aca="false">F18+Munka1!$C19</f>
        <v>0.393055555555556</v>
      </c>
      <c r="G19" s="16" t="n">
        <f aca="false">G18+Munka1!$C19</f>
        <v>0.413888888888889</v>
      </c>
      <c r="H19" s="16" t="n">
        <f aca="false">H18+Munka1!$C19</f>
        <v>0.434722222222222</v>
      </c>
      <c r="I19" s="16" t="n">
        <f aca="false">I18+Munka1!$C19</f>
        <v>0.455555555555556</v>
      </c>
      <c r="J19" s="16" t="n">
        <f aca="false">J18+Munka1!$C19</f>
        <v>0.476388888888889</v>
      </c>
      <c r="K19" s="16" t="n">
        <f aca="false">K18+Munka1!$C19</f>
        <v>0.497222222222222</v>
      </c>
      <c r="L19" s="16" t="n">
        <f aca="false">L18+Munka1!$C19</f>
        <v>0.559722222222222</v>
      </c>
      <c r="M19" s="16" t="n">
        <f aca="false">M18+Munka1!$C19</f>
        <v>0.580555555555556</v>
      </c>
      <c r="N19" s="16" t="n">
        <f aca="false">N18+Munka1!$C19</f>
        <v>0.601388888888889</v>
      </c>
      <c r="O19" s="16" t="n">
        <f aca="false">O18+Munka1!$C19</f>
        <v>0.622222222222222</v>
      </c>
      <c r="P19" s="16" t="n">
        <f aca="false">P18+Munka1!$C19</f>
        <v>0.643055555555556</v>
      </c>
      <c r="Q19" s="16" t="n">
        <f aca="false">Q18+Munka1!$C19</f>
        <v>0.663888888888889</v>
      </c>
      <c r="R19" s="16" t="n">
        <f aca="false">R18+Munka1!$C19</f>
        <v>0.684722222222222</v>
      </c>
      <c r="S19" s="16" t="n">
        <f aca="false">S18+Munka1!$C19</f>
        <v>0.705555555555556</v>
      </c>
      <c r="T19" s="16" t="n">
        <f aca="false">T18+Munka1!$C19</f>
        <v>0.726388888888889</v>
      </c>
      <c r="U19" s="16" t="n">
        <f aca="false">U18+Munka1!$C19</f>
        <v>0.747222222222222</v>
      </c>
      <c r="V19" s="16" t="n">
        <f aca="false">V18+Munka1!$C19</f>
        <v>0.768055555555556</v>
      </c>
      <c r="W19" s="16" t="n">
        <f aca="false">W18+Munka1!$C19</f>
        <v>0.788888888888889</v>
      </c>
      <c r="X19" s="17" t="n">
        <f aca="false">X18+Munka1!$C19</f>
        <v>0.809722222222222</v>
      </c>
      <c r="Y19" s="17" t="n">
        <f aca="false">Y18+Munka1!$C19</f>
        <v>0.830555555555556</v>
      </c>
    </row>
    <row r="20" customFormat="false" ht="15" hidden="false" customHeight="true" outlineLevel="0" collapsed="false">
      <c r="A20" s="15" t="s">
        <v>53</v>
      </c>
      <c r="B20" s="20" t="s">
        <v>54</v>
      </c>
      <c r="C20" s="18" t="n">
        <v>0.000694444444444445</v>
      </c>
      <c r="D20" s="16" t="n">
        <f aca="false">D19+Munka1!$C20</f>
        <v>0.310416666666667</v>
      </c>
      <c r="E20" s="16" t="n">
        <f aca="false">E19+Munka1!$C20</f>
        <v>0.352083333333333</v>
      </c>
      <c r="F20" s="16" t="n">
        <f aca="false">F19+Munka1!$C20</f>
        <v>0.39375</v>
      </c>
      <c r="G20" s="16" t="n">
        <f aca="false">G19+Munka1!$C20</f>
        <v>0.414583333333333</v>
      </c>
      <c r="H20" s="16" t="n">
        <f aca="false">H19+Munka1!$C20</f>
        <v>0.435416666666667</v>
      </c>
      <c r="I20" s="16" t="n">
        <f aca="false">I19+Munka1!$C20</f>
        <v>0.45625</v>
      </c>
      <c r="J20" s="16" t="n">
        <f aca="false">J19+Munka1!$C20</f>
        <v>0.477083333333333</v>
      </c>
      <c r="K20" s="16" t="n">
        <f aca="false">K19+Munka1!$C20</f>
        <v>0.497916666666667</v>
      </c>
      <c r="L20" s="16" t="n">
        <f aca="false">L19+Munka1!$C20</f>
        <v>0.560416666666667</v>
      </c>
      <c r="M20" s="16" t="n">
        <f aca="false">M19+Munka1!$C20</f>
        <v>0.58125</v>
      </c>
      <c r="N20" s="16" t="n">
        <f aca="false">N19+Munka1!$C20</f>
        <v>0.602083333333333</v>
      </c>
      <c r="O20" s="16" t="n">
        <f aca="false">O19+Munka1!$C20</f>
        <v>0.622916666666667</v>
      </c>
      <c r="P20" s="16" t="n">
        <f aca="false">P19+Munka1!$C20</f>
        <v>0.64375</v>
      </c>
      <c r="Q20" s="16" t="n">
        <f aca="false">Q19+Munka1!$C20</f>
        <v>0.664583333333333</v>
      </c>
      <c r="R20" s="16" t="n">
        <f aca="false">R19+Munka1!$C20</f>
        <v>0.685416666666667</v>
      </c>
      <c r="S20" s="16" t="n">
        <f aca="false">S19+Munka1!$C20</f>
        <v>0.70625</v>
      </c>
      <c r="T20" s="16" t="n">
        <f aca="false">T19+Munka1!$C20</f>
        <v>0.727083333333333</v>
      </c>
      <c r="U20" s="16" t="n">
        <f aca="false">U19+Munka1!$C20</f>
        <v>0.747916666666667</v>
      </c>
      <c r="V20" s="16" t="n">
        <f aca="false">V19+Munka1!$C20</f>
        <v>0.76875</v>
      </c>
      <c r="W20" s="16" t="n">
        <f aca="false">W19+Munka1!$C20</f>
        <v>0.789583333333333</v>
      </c>
      <c r="X20" s="17" t="n">
        <f aca="false">X19+Munka1!$C20</f>
        <v>0.810416666666667</v>
      </c>
      <c r="Y20" s="17" t="n">
        <f aca="false">Y19+Munka1!$C20</f>
        <v>0.83125</v>
      </c>
    </row>
    <row r="21" customFormat="false" ht="15" hidden="false" customHeight="true" outlineLevel="0" collapsed="false">
      <c r="A21" s="13" t="s">
        <v>55</v>
      </c>
      <c r="B21" s="20" t="s">
        <v>56</v>
      </c>
      <c r="C21" s="18" t="n">
        <v>0.00138888888888889</v>
      </c>
      <c r="D21" s="16" t="n">
        <f aca="false">D20+Munka1!$C21</f>
        <v>0.311805555555556</v>
      </c>
      <c r="E21" s="16" t="n">
        <f aca="false">E20+Munka1!$C21</f>
        <v>0.353472222222222</v>
      </c>
      <c r="F21" s="16" t="n">
        <f aca="false">F20+Munka1!$C21</f>
        <v>0.395138888888889</v>
      </c>
      <c r="G21" s="16" t="n">
        <f aca="false">G20+Munka1!$C21</f>
        <v>0.415972222222222</v>
      </c>
      <c r="H21" s="16" t="n">
        <f aca="false">H20+Munka1!$C21</f>
        <v>0.436805555555556</v>
      </c>
      <c r="I21" s="16" t="n">
        <f aca="false">I20+Munka1!$C21</f>
        <v>0.457638888888889</v>
      </c>
      <c r="J21" s="16" t="n">
        <f aca="false">J20+Munka1!$C21</f>
        <v>0.478472222222222</v>
      </c>
      <c r="K21" s="16" t="n">
        <f aca="false">K20+Munka1!$C21</f>
        <v>0.499305555555556</v>
      </c>
      <c r="L21" s="16" t="n">
        <f aca="false">L20+Munka1!$C21</f>
        <v>0.561805555555556</v>
      </c>
      <c r="M21" s="16" t="n">
        <f aca="false">M20+Munka1!$C21</f>
        <v>0.582638888888889</v>
      </c>
      <c r="N21" s="16" t="n">
        <f aca="false">N20+Munka1!$C21</f>
        <v>0.603472222222222</v>
      </c>
      <c r="O21" s="16" t="n">
        <f aca="false">O20+Munka1!$C21</f>
        <v>0.624305555555556</v>
      </c>
      <c r="P21" s="16" t="n">
        <f aca="false">P20+Munka1!$C21</f>
        <v>0.645138888888889</v>
      </c>
      <c r="Q21" s="16" t="n">
        <f aca="false">Q20+Munka1!$C21</f>
        <v>0.665972222222222</v>
      </c>
      <c r="R21" s="16" t="n">
        <f aca="false">R20+Munka1!$C21</f>
        <v>0.686805555555556</v>
      </c>
      <c r="S21" s="16" t="n">
        <f aca="false">S20+Munka1!$C21</f>
        <v>0.707638888888889</v>
      </c>
      <c r="T21" s="16" t="n">
        <f aca="false">T20+Munka1!$C21</f>
        <v>0.728472222222222</v>
      </c>
      <c r="U21" s="16" t="n">
        <f aca="false">U20+Munka1!$C21</f>
        <v>0.749305555555556</v>
      </c>
      <c r="V21" s="16" t="n">
        <f aca="false">V20+Munka1!$C21</f>
        <v>0.770138888888889</v>
      </c>
      <c r="W21" s="16" t="n">
        <f aca="false">W20+Munka1!$C21</f>
        <v>0.790972222222222</v>
      </c>
      <c r="X21" s="17" t="n">
        <f aca="false">X20+Munka1!$C21</f>
        <v>0.811805555555556</v>
      </c>
      <c r="Y21" s="17" t="n">
        <f aca="false">Y20+Munka1!$C21</f>
        <v>0.832638888888889</v>
      </c>
    </row>
    <row r="22" customFormat="false" ht="15" hidden="false" customHeight="true" outlineLevel="0" collapsed="false">
      <c r="A22" s="15" t="s">
        <v>57</v>
      </c>
      <c r="B22" s="20" t="s">
        <v>58</v>
      </c>
      <c r="C22" s="18" t="n">
        <v>0.000694444444444445</v>
      </c>
      <c r="D22" s="16" t="n">
        <f aca="false">D21+Munka1!$C22</f>
        <v>0.3125</v>
      </c>
      <c r="E22" s="16" t="n">
        <f aca="false">E21+Munka1!$C22</f>
        <v>0.354166666666667</v>
      </c>
      <c r="F22" s="16" t="n">
        <f aca="false">F21+Munka1!$C22</f>
        <v>0.395833333333333</v>
      </c>
      <c r="G22" s="16" t="n">
        <f aca="false">G21+Munka1!$C22</f>
        <v>0.416666666666667</v>
      </c>
      <c r="H22" s="16" t="n">
        <f aca="false">H21+Munka1!$C22</f>
        <v>0.4375</v>
      </c>
      <c r="I22" s="16" t="n">
        <f aca="false">I21+Munka1!$C22</f>
        <v>0.458333333333333</v>
      </c>
      <c r="J22" s="16" t="n">
        <f aca="false">J21+Munka1!$C22</f>
        <v>0.479166666666667</v>
      </c>
      <c r="K22" s="16" t="n">
        <f aca="false">K21+Munka1!$C22</f>
        <v>0.5</v>
      </c>
      <c r="L22" s="16" t="n">
        <f aca="false">L21+Munka1!$C22</f>
        <v>0.5625</v>
      </c>
      <c r="M22" s="16" t="n">
        <f aca="false">M21+Munka1!$C22</f>
        <v>0.583333333333333</v>
      </c>
      <c r="N22" s="16" t="n">
        <f aca="false">N21+Munka1!$C22</f>
        <v>0.604166666666667</v>
      </c>
      <c r="O22" s="16" t="n">
        <f aca="false">O21+Munka1!$C22</f>
        <v>0.625</v>
      </c>
      <c r="P22" s="16" t="n">
        <f aca="false">P21+Munka1!$C22</f>
        <v>0.645833333333333</v>
      </c>
      <c r="Q22" s="16" t="n">
        <f aca="false">Q21+Munka1!$C22</f>
        <v>0.666666666666667</v>
      </c>
      <c r="R22" s="16" t="n">
        <f aca="false">R21+Munka1!$C22</f>
        <v>0.6875</v>
      </c>
      <c r="S22" s="16" t="n">
        <f aca="false">S21+Munka1!$C22</f>
        <v>0.708333333333333</v>
      </c>
      <c r="T22" s="16" t="n">
        <f aca="false">T21+Munka1!$C22</f>
        <v>0.729166666666667</v>
      </c>
      <c r="U22" s="16" t="n">
        <f aca="false">U21+Munka1!$C22</f>
        <v>0.75</v>
      </c>
      <c r="V22" s="16" t="n">
        <f aca="false">V21+Munka1!$C22</f>
        <v>0.770833333333333</v>
      </c>
      <c r="W22" s="16" t="n">
        <f aca="false">W21+Munka1!$C22</f>
        <v>0.791666666666667</v>
      </c>
      <c r="X22" s="17" t="n">
        <f aca="false">X21+Munka1!$C22</f>
        <v>0.8125</v>
      </c>
      <c r="Y22" s="17" t="n">
        <f aca="false">Y21+Munka1!$C22</f>
        <v>0.833333333333333</v>
      </c>
    </row>
    <row r="23" customFormat="false" ht="15" hidden="false" customHeight="true" outlineLevel="0" collapsed="false">
      <c r="A23" s="13" t="s">
        <v>59</v>
      </c>
      <c r="B23" s="21" t="s">
        <v>30</v>
      </c>
      <c r="C23" s="18" t="n">
        <v>0.000694444444444445</v>
      </c>
      <c r="D23" s="16" t="n">
        <f aca="false">D22+Munka1!$C23</f>
        <v>0.313194444444444</v>
      </c>
      <c r="E23" s="16" t="n">
        <f aca="false">E22+Munka1!$C23</f>
        <v>0.354861111111111</v>
      </c>
      <c r="F23" s="16" t="n">
        <f aca="false">F22+Munka1!$C23</f>
        <v>0.396527777777778</v>
      </c>
      <c r="G23" s="16" t="n">
        <f aca="false">G22+Munka1!$C23</f>
        <v>0.417361111111111</v>
      </c>
      <c r="H23" s="16" t="n">
        <f aca="false">H22+Munka1!$C23</f>
        <v>0.438194444444444</v>
      </c>
      <c r="I23" s="16" t="n">
        <f aca="false">I22+Munka1!$C23</f>
        <v>0.459027777777778</v>
      </c>
      <c r="J23" s="16" t="n">
        <f aca="false">J22+Munka1!$C23</f>
        <v>0.479861111111111</v>
      </c>
      <c r="K23" s="16" t="n">
        <f aca="false">K22+Munka1!$C23</f>
        <v>0.500694444444444</v>
      </c>
      <c r="L23" s="16" t="n">
        <f aca="false">L22+Munka1!$C23</f>
        <v>0.563194444444444</v>
      </c>
      <c r="M23" s="16" t="n">
        <f aca="false">M22+Munka1!$C23</f>
        <v>0.584027777777778</v>
      </c>
      <c r="N23" s="16" t="n">
        <f aca="false">N22+Munka1!$C23</f>
        <v>0.604861111111111</v>
      </c>
      <c r="O23" s="16" t="n">
        <f aca="false">O22+Munka1!$C23</f>
        <v>0.625694444444444</v>
      </c>
      <c r="P23" s="16" t="n">
        <f aca="false">P22+Munka1!$C23</f>
        <v>0.646527777777778</v>
      </c>
      <c r="Q23" s="16" t="n">
        <f aca="false">Q22+Munka1!$C23</f>
        <v>0.667361111111111</v>
      </c>
      <c r="R23" s="16" t="n">
        <f aca="false">R22+Munka1!$C23</f>
        <v>0.688194444444444</v>
      </c>
      <c r="S23" s="16" t="n">
        <f aca="false">S22+Munka1!$C23</f>
        <v>0.709027777777778</v>
      </c>
      <c r="T23" s="16" t="n">
        <f aca="false">T22+Munka1!$C23</f>
        <v>0.729861111111111</v>
      </c>
      <c r="U23" s="16" t="n">
        <f aca="false">U22+Munka1!$C23</f>
        <v>0.750694444444444</v>
      </c>
      <c r="V23" s="16" t="n">
        <f aca="false">V22+Munka1!$C23</f>
        <v>0.771527777777778</v>
      </c>
      <c r="W23" s="16" t="n">
        <f aca="false">W22+Munka1!$C23</f>
        <v>0.792361111111111</v>
      </c>
      <c r="X23" s="17" t="n">
        <f aca="false">X22+Munka1!$C23</f>
        <v>0.813194444444444</v>
      </c>
      <c r="Y23" s="17" t="n">
        <f aca="false">Y22+Munka1!$C23</f>
        <v>0.834027777777778</v>
      </c>
    </row>
    <row r="24" customFormat="false" ht="15" hidden="false" customHeight="true" outlineLevel="0" collapsed="false">
      <c r="A24" s="15" t="s">
        <v>60</v>
      </c>
      <c r="B24" s="21" t="s">
        <v>61</v>
      </c>
      <c r="C24" s="16" t="n">
        <v>0.000694444444444445</v>
      </c>
      <c r="D24" s="16" t="n">
        <f aca="false">D23+Munka1!$C24</f>
        <v>0.313888888888889</v>
      </c>
      <c r="E24" s="16" t="n">
        <f aca="false">E23+Munka1!$C24</f>
        <v>0.355555555555556</v>
      </c>
      <c r="F24" s="16" t="n">
        <f aca="false">F23+Munka1!$C24</f>
        <v>0.397222222222222</v>
      </c>
      <c r="G24" s="16" t="n">
        <f aca="false">G23+Munka1!$C24</f>
        <v>0.418055555555556</v>
      </c>
      <c r="H24" s="16" t="n">
        <f aca="false">H23+Munka1!$C24</f>
        <v>0.438888888888889</v>
      </c>
      <c r="I24" s="16" t="n">
        <f aca="false">I23+Munka1!$C24</f>
        <v>0.459722222222222</v>
      </c>
      <c r="J24" s="16" t="n">
        <f aca="false">J23+Munka1!$C24</f>
        <v>0.480555555555556</v>
      </c>
      <c r="K24" s="16" t="n">
        <f aca="false">K23+Munka1!$C24</f>
        <v>0.501388888888889</v>
      </c>
      <c r="L24" s="16" t="n">
        <f aca="false">L23+Munka1!$C24</f>
        <v>0.563888888888889</v>
      </c>
      <c r="M24" s="16" t="n">
        <f aca="false">M23+Munka1!$C24</f>
        <v>0.584722222222222</v>
      </c>
      <c r="N24" s="16" t="n">
        <f aca="false">N23+Munka1!$C24</f>
        <v>0.605555555555556</v>
      </c>
      <c r="O24" s="16" t="n">
        <f aca="false">O23+Munka1!$C24</f>
        <v>0.626388888888889</v>
      </c>
      <c r="P24" s="16" t="n">
        <f aca="false">P23+Munka1!$C24</f>
        <v>0.647222222222222</v>
      </c>
      <c r="Q24" s="16" t="n">
        <f aca="false">Q23+Munka1!$C24</f>
        <v>0.668055555555556</v>
      </c>
      <c r="R24" s="16" t="n">
        <f aca="false">R23+Munka1!$C24</f>
        <v>0.688888888888889</v>
      </c>
      <c r="S24" s="16" t="n">
        <f aca="false">S23+Munka1!$C24</f>
        <v>0.709722222222222</v>
      </c>
      <c r="T24" s="16" t="n">
        <f aca="false">T23+Munka1!$C24</f>
        <v>0.730555555555556</v>
      </c>
      <c r="U24" s="16" t="n">
        <f aca="false">U23+Munka1!$C24</f>
        <v>0.751388888888889</v>
      </c>
      <c r="V24" s="16" t="n">
        <f aca="false">V23+Munka1!$C24</f>
        <v>0.772222222222222</v>
      </c>
      <c r="W24" s="16" t="n">
        <f aca="false">W23+Munka1!$C24</f>
        <v>0.793055555555556</v>
      </c>
      <c r="X24" s="17" t="n">
        <f aca="false">X23+Munka1!$C24</f>
        <v>0.813888888888889</v>
      </c>
      <c r="Y24" s="17" t="n">
        <f aca="false">Y23+Munka1!$C24</f>
        <v>0.834722222222222</v>
      </c>
    </row>
    <row r="25" customFormat="false" ht="15" hidden="false" customHeight="true" outlineLevel="0" collapsed="false">
      <c r="A25" s="13" t="s">
        <v>62</v>
      </c>
      <c r="B25" s="21" t="s">
        <v>30</v>
      </c>
      <c r="C25" s="18" t="n">
        <v>0.000694444444444445</v>
      </c>
      <c r="D25" s="16" t="n">
        <f aca="false">D24+Munka1!$C25</f>
        <v>0.314583333333333</v>
      </c>
      <c r="E25" s="16" t="n">
        <f aca="false">E24+Munka1!$C25</f>
        <v>0.35625</v>
      </c>
      <c r="F25" s="16" t="n">
        <f aca="false">F24+Munka1!$C25</f>
        <v>0.397916666666667</v>
      </c>
      <c r="G25" s="16" t="n">
        <f aca="false">G24+Munka1!$C25</f>
        <v>0.41875</v>
      </c>
      <c r="H25" s="16" t="n">
        <f aca="false">H24+Munka1!$C25</f>
        <v>0.439583333333333</v>
      </c>
      <c r="I25" s="16" t="n">
        <f aca="false">I24+Munka1!$C25</f>
        <v>0.460416666666667</v>
      </c>
      <c r="J25" s="16" t="n">
        <f aca="false">J24+Munka1!$C25</f>
        <v>0.48125</v>
      </c>
      <c r="K25" s="16" t="n">
        <f aca="false">K24+Munka1!$C25</f>
        <v>0.502083333333333</v>
      </c>
      <c r="L25" s="16" t="n">
        <f aca="false">L24+Munka1!$C25</f>
        <v>0.564583333333333</v>
      </c>
      <c r="M25" s="16" t="n">
        <f aca="false">M24+Munka1!$C25</f>
        <v>0.585416666666667</v>
      </c>
      <c r="N25" s="16" t="n">
        <f aca="false">N24+Munka1!$C25</f>
        <v>0.60625</v>
      </c>
      <c r="O25" s="16" t="n">
        <f aca="false">O24+Munka1!$C25</f>
        <v>0.627083333333333</v>
      </c>
      <c r="P25" s="16" t="n">
        <f aca="false">P24+Munka1!$C25</f>
        <v>0.647916666666667</v>
      </c>
      <c r="Q25" s="16" t="n">
        <f aca="false">Q24+Munka1!$C25</f>
        <v>0.66875</v>
      </c>
      <c r="R25" s="16" t="n">
        <f aca="false">R24+Munka1!$C25</f>
        <v>0.689583333333333</v>
      </c>
      <c r="S25" s="16" t="n">
        <f aca="false">S24+Munka1!$C25</f>
        <v>0.710416666666667</v>
      </c>
      <c r="T25" s="16" t="n">
        <f aca="false">T24+Munka1!$C25</f>
        <v>0.73125</v>
      </c>
      <c r="U25" s="16" t="n">
        <f aca="false">U24+Munka1!$C25</f>
        <v>0.752083333333333</v>
      </c>
      <c r="V25" s="16" t="n">
        <f aca="false">V24+Munka1!$C25</f>
        <v>0.772916666666667</v>
      </c>
      <c r="W25" s="16" t="n">
        <f aca="false">W24+Munka1!$C25</f>
        <v>0.79375</v>
      </c>
      <c r="X25" s="17" t="n">
        <f aca="false">X24+Munka1!$C25</f>
        <v>0.814583333333333</v>
      </c>
      <c r="Y25" s="17" t="n">
        <f aca="false">Y24+Munka1!$C25</f>
        <v>0.835416666666667</v>
      </c>
    </row>
    <row r="26" customFormat="false" ht="15" hidden="false" customHeight="true" outlineLevel="0" collapsed="false">
      <c r="A26" s="15" t="s">
        <v>63</v>
      </c>
      <c r="B26" s="21" t="s">
        <v>64</v>
      </c>
      <c r="C26" s="18" t="n">
        <v>0.00138888888888889</v>
      </c>
      <c r="D26" s="16" t="n">
        <f aca="false">D25+Munka1!$C26</f>
        <v>0.315972222222222</v>
      </c>
      <c r="E26" s="16" t="n">
        <f aca="false">E25+Munka1!$C26</f>
        <v>0.357638888888889</v>
      </c>
      <c r="F26" s="16" t="n">
        <f aca="false">F25+Munka1!$C26</f>
        <v>0.399305555555556</v>
      </c>
      <c r="G26" s="16" t="n">
        <f aca="false">G25+Munka1!$C26</f>
        <v>0.420138888888889</v>
      </c>
      <c r="H26" s="16" t="n">
        <f aca="false">H25+Munka1!$C26</f>
        <v>0.440972222222222</v>
      </c>
      <c r="I26" s="16" t="n">
        <f aca="false">I25+Munka1!$C26</f>
        <v>0.461805555555556</v>
      </c>
      <c r="J26" s="16" t="n">
        <f aca="false">J25+Munka1!$C26</f>
        <v>0.482638888888889</v>
      </c>
      <c r="K26" s="16" t="n">
        <f aca="false">K25+Munka1!$C26</f>
        <v>0.503472222222222</v>
      </c>
      <c r="L26" s="16" t="n">
        <f aca="false">L25+Munka1!$C26</f>
        <v>0.565972222222222</v>
      </c>
      <c r="M26" s="16" t="n">
        <f aca="false">M25+Munka1!$C26</f>
        <v>0.586805555555556</v>
      </c>
      <c r="N26" s="16" t="n">
        <f aca="false">N25+Munka1!$C26</f>
        <v>0.607638888888889</v>
      </c>
      <c r="O26" s="16" t="n">
        <f aca="false">O25+Munka1!$C26</f>
        <v>0.628472222222222</v>
      </c>
      <c r="P26" s="16" t="n">
        <f aca="false">P25+Munka1!$C26</f>
        <v>0.649305555555556</v>
      </c>
      <c r="Q26" s="16" t="n">
        <f aca="false">Q25+Munka1!$C26</f>
        <v>0.670138888888889</v>
      </c>
      <c r="R26" s="16" t="n">
        <f aca="false">R25+Munka1!$C26</f>
        <v>0.690972222222222</v>
      </c>
      <c r="S26" s="16" t="n">
        <f aca="false">S25+Munka1!$C26</f>
        <v>0.711805555555556</v>
      </c>
      <c r="T26" s="16" t="n">
        <f aca="false">T25+Munka1!$C26</f>
        <v>0.732638888888889</v>
      </c>
      <c r="U26" s="16" t="n">
        <f aca="false">U25+Munka1!$C26</f>
        <v>0.753472222222222</v>
      </c>
      <c r="V26" s="16" t="n">
        <f aca="false">V25+Munka1!$C26</f>
        <v>0.774305555555556</v>
      </c>
      <c r="W26" s="16" t="n">
        <f aca="false">W25+Munka1!$C26</f>
        <v>0.795138888888889</v>
      </c>
      <c r="X26" s="17" t="n">
        <f aca="false">X25+Munka1!$C26</f>
        <v>0.815972222222222</v>
      </c>
      <c r="Y26" s="17" t="n">
        <f aca="false">Y25+Munka1!$C26</f>
        <v>0.836805555555556</v>
      </c>
    </row>
    <row r="27" customFormat="false" ht="15" hidden="false" customHeight="true" outlineLevel="0" collapsed="false">
      <c r="A27" s="13" t="s">
        <v>65</v>
      </c>
      <c r="B27" s="20" t="s">
        <v>66</v>
      </c>
      <c r="C27" s="18" t="n">
        <v>0.000694444444444445</v>
      </c>
      <c r="D27" s="16" t="n">
        <f aca="false">D26+Munka1!$C27</f>
        <v>0.316666666666667</v>
      </c>
      <c r="E27" s="16" t="n">
        <f aca="false">E26+Munka1!$C27</f>
        <v>0.358333333333333</v>
      </c>
      <c r="F27" s="16" t="n">
        <f aca="false">F26+Munka1!$C27</f>
        <v>0.4</v>
      </c>
      <c r="G27" s="16" t="n">
        <f aca="false">G26+Munka1!$C27</f>
        <v>0.420833333333333</v>
      </c>
      <c r="H27" s="16" t="n">
        <f aca="false">H26+Munka1!$C27</f>
        <v>0.441666666666667</v>
      </c>
      <c r="I27" s="16" t="n">
        <f aca="false">I26+Munka1!$C27</f>
        <v>0.4625</v>
      </c>
      <c r="J27" s="16" t="n">
        <f aca="false">J26+Munka1!$C27</f>
        <v>0.483333333333333</v>
      </c>
      <c r="K27" s="16" t="n">
        <f aca="false">K26+Munka1!$C27</f>
        <v>0.504166666666667</v>
      </c>
      <c r="L27" s="16" t="n">
        <f aca="false">L26+Munka1!$C27</f>
        <v>0.566666666666667</v>
      </c>
      <c r="M27" s="16" t="n">
        <f aca="false">M26+Munka1!$C27</f>
        <v>0.5875</v>
      </c>
      <c r="N27" s="16" t="n">
        <f aca="false">N26+Munka1!$C27</f>
        <v>0.608333333333333</v>
      </c>
      <c r="O27" s="16" t="n">
        <f aca="false">O26+Munka1!$C27</f>
        <v>0.629166666666667</v>
      </c>
      <c r="P27" s="16" t="n">
        <f aca="false">P26+Munka1!$C27</f>
        <v>0.65</v>
      </c>
      <c r="Q27" s="16" t="n">
        <f aca="false">Q26+Munka1!$C27</f>
        <v>0.670833333333333</v>
      </c>
      <c r="R27" s="16" t="n">
        <f aca="false">R26+Munka1!$C27</f>
        <v>0.691666666666667</v>
      </c>
      <c r="S27" s="16" t="n">
        <f aca="false">S26+Munka1!$C27</f>
        <v>0.7125</v>
      </c>
      <c r="T27" s="16" t="n">
        <f aca="false">T26+Munka1!$C27</f>
        <v>0.733333333333333</v>
      </c>
      <c r="U27" s="16" t="n">
        <f aca="false">U26+Munka1!$C27</f>
        <v>0.754166666666667</v>
      </c>
      <c r="V27" s="16" t="n">
        <f aca="false">V26+Munka1!$C27</f>
        <v>0.775</v>
      </c>
      <c r="W27" s="16" t="n">
        <f aca="false">W26+Munka1!$C27</f>
        <v>0.795833333333333</v>
      </c>
      <c r="X27" s="17" t="n">
        <f aca="false">X26+Munka1!$C27</f>
        <v>0.816666666666667</v>
      </c>
      <c r="Y27" s="17" t="n">
        <f aca="false">Y26+Munka1!$C27</f>
        <v>0.8375</v>
      </c>
    </row>
    <row r="28" customFormat="false" ht="15" hidden="false" customHeight="true" outlineLevel="0" collapsed="false">
      <c r="A28" s="15" t="s">
        <v>67</v>
      </c>
      <c r="B28" s="20" t="s">
        <v>68</v>
      </c>
      <c r="C28" s="18" t="n">
        <v>0.000694444444444445</v>
      </c>
      <c r="D28" s="16" t="n">
        <f aca="false">D27+Munka1!$C28</f>
        <v>0.317361111111111</v>
      </c>
      <c r="E28" s="16" t="n">
        <f aca="false">E27+Munka1!$C28</f>
        <v>0.359027777777778</v>
      </c>
      <c r="F28" s="16" t="n">
        <f aca="false">F27+Munka1!$C28</f>
        <v>0.400694444444444</v>
      </c>
      <c r="G28" s="16" t="n">
        <f aca="false">G27+Munka1!$C28</f>
        <v>0.421527777777778</v>
      </c>
      <c r="H28" s="16" t="n">
        <f aca="false">H27+Munka1!$C28</f>
        <v>0.442361111111111</v>
      </c>
      <c r="I28" s="16" t="n">
        <f aca="false">I27+Munka1!$C28</f>
        <v>0.463194444444444</v>
      </c>
      <c r="J28" s="16" t="n">
        <f aca="false">J27+Munka1!$C28</f>
        <v>0.484027777777778</v>
      </c>
      <c r="K28" s="16" t="n">
        <f aca="false">K27+Munka1!$C28</f>
        <v>0.504861111111111</v>
      </c>
      <c r="L28" s="16" t="n">
        <f aca="false">L27+Munka1!$C28</f>
        <v>0.567361111111111</v>
      </c>
      <c r="M28" s="16" t="n">
        <f aca="false">M27+Munka1!$C28</f>
        <v>0.588194444444445</v>
      </c>
      <c r="N28" s="16" t="n">
        <f aca="false">N27+Munka1!$C28</f>
        <v>0.609027777777778</v>
      </c>
      <c r="O28" s="16" t="n">
        <f aca="false">O27+Munka1!$C28</f>
        <v>0.629861111111111</v>
      </c>
      <c r="P28" s="16" t="n">
        <f aca="false">P27+Munka1!$C28</f>
        <v>0.650694444444445</v>
      </c>
      <c r="Q28" s="16" t="n">
        <f aca="false">Q27+Munka1!$C28</f>
        <v>0.671527777777778</v>
      </c>
      <c r="R28" s="16" t="n">
        <f aca="false">R27+Munka1!$C28</f>
        <v>0.692361111111111</v>
      </c>
      <c r="S28" s="16" t="n">
        <f aca="false">S27+Munka1!$C28</f>
        <v>0.713194444444445</v>
      </c>
      <c r="T28" s="16" t="n">
        <f aca="false">T27+Munka1!$C28</f>
        <v>0.734027777777778</v>
      </c>
      <c r="U28" s="16" t="n">
        <f aca="false">U27+Munka1!$C28</f>
        <v>0.754861111111111</v>
      </c>
      <c r="V28" s="16" t="n">
        <f aca="false">V27+Munka1!$C28</f>
        <v>0.775694444444445</v>
      </c>
      <c r="W28" s="16" t="n">
        <f aca="false">W27+Munka1!$C28</f>
        <v>0.796527777777778</v>
      </c>
      <c r="X28" s="17" t="n">
        <f aca="false">X27+Munka1!$C28</f>
        <v>0.817361111111111</v>
      </c>
      <c r="Y28" s="17" t="n">
        <f aca="false">Y27+Munka1!$C28</f>
        <v>0.838194444444445</v>
      </c>
    </row>
    <row r="29" customFormat="false" ht="15" hidden="false" customHeight="true" outlineLevel="0" collapsed="false">
      <c r="A29" s="13" t="s">
        <v>69</v>
      </c>
      <c r="B29" s="21" t="s">
        <v>70</v>
      </c>
      <c r="C29" s="18" t="n">
        <v>0.000694444444444445</v>
      </c>
      <c r="D29" s="16" t="n">
        <f aca="false">D28+Munka1!$C29</f>
        <v>0.318055555555556</v>
      </c>
      <c r="E29" s="16" t="n">
        <f aca="false">E28+Munka1!$C29</f>
        <v>0.359722222222222</v>
      </c>
      <c r="F29" s="16" t="n">
        <f aca="false">F28+Munka1!$C29</f>
        <v>0.401388888888889</v>
      </c>
      <c r="G29" s="16" t="n">
        <f aca="false">G28+Munka1!$C29</f>
        <v>0.422222222222222</v>
      </c>
      <c r="H29" s="16" t="n">
        <f aca="false">H28+Munka1!$C29</f>
        <v>0.443055555555556</v>
      </c>
      <c r="I29" s="16" t="n">
        <f aca="false">I28+Munka1!$C29</f>
        <v>0.463888888888889</v>
      </c>
      <c r="J29" s="16" t="n">
        <f aca="false">J28+Munka1!$C29</f>
        <v>0.484722222222222</v>
      </c>
      <c r="K29" s="16" t="n">
        <f aca="false">K28+Munka1!$C29</f>
        <v>0.505555555555556</v>
      </c>
      <c r="L29" s="16" t="n">
        <f aca="false">L28+Munka1!$C29</f>
        <v>0.568055555555556</v>
      </c>
      <c r="M29" s="16" t="n">
        <f aca="false">M28+Munka1!$C29</f>
        <v>0.588888888888889</v>
      </c>
      <c r="N29" s="16" t="n">
        <f aca="false">N28+Munka1!$C29</f>
        <v>0.609722222222222</v>
      </c>
      <c r="O29" s="16" t="n">
        <f aca="false">O28+Munka1!$C29</f>
        <v>0.630555555555556</v>
      </c>
      <c r="P29" s="16" t="n">
        <f aca="false">P28+Munka1!$C29</f>
        <v>0.651388888888889</v>
      </c>
      <c r="Q29" s="16" t="n">
        <f aca="false">Q28+Munka1!$C29</f>
        <v>0.672222222222222</v>
      </c>
      <c r="R29" s="16" t="n">
        <f aca="false">R28+Munka1!$C29</f>
        <v>0.693055555555556</v>
      </c>
      <c r="S29" s="16" t="n">
        <f aca="false">S28+Munka1!$C29</f>
        <v>0.713888888888889</v>
      </c>
      <c r="T29" s="16" t="n">
        <f aca="false">T28+Munka1!$C29</f>
        <v>0.734722222222222</v>
      </c>
      <c r="U29" s="16" t="n">
        <f aca="false">U28+Munka1!$C29</f>
        <v>0.755555555555556</v>
      </c>
      <c r="V29" s="16" t="n">
        <f aca="false">V28+Munka1!$C29</f>
        <v>0.776388888888889</v>
      </c>
      <c r="W29" s="16" t="n">
        <f aca="false">W28+Munka1!$C29</f>
        <v>0.797222222222222</v>
      </c>
      <c r="X29" s="17" t="n">
        <f aca="false">X28+Munka1!$C29</f>
        <v>0.818055555555556</v>
      </c>
      <c r="Y29" s="17" t="n">
        <f aca="false">Y28+Munka1!$C29</f>
        <v>0.838888888888889</v>
      </c>
    </row>
    <row r="30" customFormat="false" ht="15" hidden="false" customHeight="true" outlineLevel="0" collapsed="false">
      <c r="A30" s="15" t="s">
        <v>71</v>
      </c>
      <c r="B30" s="21" t="s">
        <v>72</v>
      </c>
      <c r="C30" s="18" t="n">
        <v>0.000694444444444445</v>
      </c>
      <c r="D30" s="16" t="n">
        <f aca="false">D29+Munka1!$C30</f>
        <v>0.31875</v>
      </c>
      <c r="E30" s="16" t="n">
        <f aca="false">E29+Munka1!$C30</f>
        <v>0.360416666666667</v>
      </c>
      <c r="F30" s="16" t="n">
        <f aca="false">F29+Munka1!$C30</f>
        <v>0.402083333333333</v>
      </c>
      <c r="G30" s="16" t="n">
        <f aca="false">G29+Munka1!$C30</f>
        <v>0.422916666666667</v>
      </c>
      <c r="H30" s="16" t="n">
        <f aca="false">H29+Munka1!$C30</f>
        <v>0.44375</v>
      </c>
      <c r="I30" s="16" t="n">
        <f aca="false">I29+Munka1!$C30</f>
        <v>0.464583333333333</v>
      </c>
      <c r="J30" s="16" t="n">
        <f aca="false">J29+Munka1!$C30</f>
        <v>0.485416666666667</v>
      </c>
      <c r="K30" s="16" t="n">
        <f aca="false">K29+Munka1!$C30</f>
        <v>0.50625</v>
      </c>
      <c r="L30" s="16" t="n">
        <f aca="false">L29+Munka1!$C30</f>
        <v>0.56875</v>
      </c>
      <c r="M30" s="16" t="n">
        <f aca="false">M29+Munka1!$C30</f>
        <v>0.589583333333333</v>
      </c>
      <c r="N30" s="16" t="n">
        <f aca="false">N29+Munka1!$C30</f>
        <v>0.610416666666667</v>
      </c>
      <c r="O30" s="16" t="n">
        <f aca="false">O29+Munka1!$C30</f>
        <v>0.63125</v>
      </c>
      <c r="P30" s="16" t="n">
        <f aca="false">P29+Munka1!$C30</f>
        <v>0.652083333333333</v>
      </c>
      <c r="Q30" s="16" t="n">
        <f aca="false">Q29+Munka1!$C30</f>
        <v>0.672916666666667</v>
      </c>
      <c r="R30" s="16" t="n">
        <f aca="false">R29+Munka1!$C30</f>
        <v>0.69375</v>
      </c>
      <c r="S30" s="16" t="n">
        <f aca="false">S29+Munka1!$C30</f>
        <v>0.714583333333333</v>
      </c>
      <c r="T30" s="16" t="n">
        <f aca="false">T29+Munka1!$C30</f>
        <v>0.735416666666667</v>
      </c>
      <c r="U30" s="16" t="n">
        <f aca="false">U29+Munka1!$C30</f>
        <v>0.75625</v>
      </c>
      <c r="V30" s="16" t="n">
        <f aca="false">V29+Munka1!$C30</f>
        <v>0.777083333333333</v>
      </c>
      <c r="W30" s="16" t="n">
        <f aca="false">W29+Munka1!$C30</f>
        <v>0.797916666666667</v>
      </c>
      <c r="X30" s="17" t="n">
        <f aca="false">X29+Munka1!$C30</f>
        <v>0.81875</v>
      </c>
      <c r="Y30" s="17" t="n">
        <f aca="false">Y29+Munka1!$C30</f>
        <v>0.839583333333333</v>
      </c>
    </row>
    <row r="31" customFormat="false" ht="15" hidden="false" customHeight="true" outlineLevel="0" collapsed="false">
      <c r="A31" s="13" t="s">
        <v>73</v>
      </c>
      <c r="B31" s="20" t="s">
        <v>74</v>
      </c>
      <c r="C31" s="18" t="n">
        <v>0.000694444444444445</v>
      </c>
      <c r="D31" s="16" t="n">
        <f aca="false">D30+Munka1!$C31</f>
        <v>0.319444444444444</v>
      </c>
      <c r="E31" s="16" t="n">
        <f aca="false">E30+Munka1!$C31</f>
        <v>0.361111111111111</v>
      </c>
      <c r="F31" s="16" t="n">
        <f aca="false">F30+Munka1!$C31</f>
        <v>0.402777777777778</v>
      </c>
      <c r="G31" s="16" t="n">
        <f aca="false">G30+Munka1!$C31</f>
        <v>0.423611111111111</v>
      </c>
      <c r="H31" s="16" t="n">
        <f aca="false">H30+Munka1!$C31</f>
        <v>0.444444444444444</v>
      </c>
      <c r="I31" s="16" t="n">
        <f aca="false">I30+Munka1!$C31</f>
        <v>0.465277777777778</v>
      </c>
      <c r="J31" s="16" t="n">
        <f aca="false">J30+Munka1!$C31</f>
        <v>0.486111111111111</v>
      </c>
      <c r="K31" s="16" t="n">
        <f aca="false">K30+Munka1!$C31</f>
        <v>0.506944444444444</v>
      </c>
      <c r="L31" s="16" t="n">
        <f aca="false">L30+Munka1!$C31</f>
        <v>0.569444444444444</v>
      </c>
      <c r="M31" s="16" t="n">
        <f aca="false">M30+Munka1!$C31</f>
        <v>0.590277777777778</v>
      </c>
      <c r="N31" s="16" t="n">
        <f aca="false">N30+Munka1!$C31</f>
        <v>0.611111111111111</v>
      </c>
      <c r="O31" s="16" t="n">
        <f aca="false">O30+Munka1!$C31</f>
        <v>0.631944444444444</v>
      </c>
      <c r="P31" s="16" t="n">
        <f aca="false">P30+Munka1!$C31</f>
        <v>0.652777777777778</v>
      </c>
      <c r="Q31" s="16" t="n">
        <f aca="false">Q30+Munka1!$C31</f>
        <v>0.673611111111111</v>
      </c>
      <c r="R31" s="16" t="n">
        <f aca="false">R30+Munka1!$C31</f>
        <v>0.694444444444444</v>
      </c>
      <c r="S31" s="16" t="n">
        <f aca="false">S30+Munka1!$C31</f>
        <v>0.715277777777778</v>
      </c>
      <c r="T31" s="16" t="n">
        <f aca="false">T30+Munka1!$C31</f>
        <v>0.736111111111111</v>
      </c>
      <c r="U31" s="16" t="n">
        <f aca="false">U30+Munka1!$C31</f>
        <v>0.756944444444444</v>
      </c>
      <c r="V31" s="16" t="n">
        <f aca="false">V30+Munka1!$C31</f>
        <v>0.777777777777778</v>
      </c>
      <c r="W31" s="16" t="n">
        <f aca="false">W30+Munka1!$C31</f>
        <v>0.798611111111111</v>
      </c>
      <c r="X31" s="17" t="n">
        <f aca="false">X30+Munka1!$C31</f>
        <v>0.819444444444444</v>
      </c>
      <c r="Y31" s="17" t="n">
        <f aca="false">Y30+Munka1!$C31</f>
        <v>0.840277777777778</v>
      </c>
    </row>
    <row r="32" customFormat="false" ht="15" hidden="false" customHeight="true" outlineLevel="0" collapsed="false">
      <c r="A32" s="15" t="s">
        <v>75</v>
      </c>
      <c r="B32" s="20" t="s">
        <v>76</v>
      </c>
      <c r="C32" s="18" t="n">
        <v>0.000694444444444445</v>
      </c>
      <c r="D32" s="16" t="n">
        <f aca="false">D31+Munka1!$C32</f>
        <v>0.320138888888889</v>
      </c>
      <c r="E32" s="16" t="n">
        <f aca="false">E31+Munka1!$C32</f>
        <v>0.361805555555556</v>
      </c>
      <c r="F32" s="16" t="n">
        <f aca="false">F31+Munka1!$C32</f>
        <v>0.403472222222222</v>
      </c>
      <c r="G32" s="16" t="n">
        <f aca="false">G31+Munka1!$C32</f>
        <v>0.424305555555556</v>
      </c>
      <c r="H32" s="16" t="n">
        <f aca="false">H31+Munka1!$C32</f>
        <v>0.445138888888889</v>
      </c>
      <c r="I32" s="16" t="n">
        <f aca="false">I31+Munka1!$C32</f>
        <v>0.465972222222222</v>
      </c>
      <c r="J32" s="16" t="n">
        <f aca="false">J31+Munka1!$C32</f>
        <v>0.486805555555556</v>
      </c>
      <c r="K32" s="16" t="n">
        <f aca="false">K31+Munka1!$C32</f>
        <v>0.507638888888889</v>
      </c>
      <c r="L32" s="16" t="n">
        <f aca="false">L31+Munka1!$C32</f>
        <v>0.570138888888889</v>
      </c>
      <c r="M32" s="16" t="n">
        <f aca="false">M31+Munka1!$C32</f>
        <v>0.590972222222222</v>
      </c>
      <c r="N32" s="16" t="n">
        <f aca="false">N31+Munka1!$C32</f>
        <v>0.611805555555556</v>
      </c>
      <c r="O32" s="16" t="n">
        <f aca="false">O31+Munka1!$C32</f>
        <v>0.632638888888889</v>
      </c>
      <c r="P32" s="16" t="n">
        <f aca="false">P31+Munka1!$C32</f>
        <v>0.653472222222222</v>
      </c>
      <c r="Q32" s="16" t="n">
        <f aca="false">Q31+Munka1!$C32</f>
        <v>0.674305555555556</v>
      </c>
      <c r="R32" s="16" t="n">
        <f aca="false">R31+Munka1!$C32</f>
        <v>0.695138888888889</v>
      </c>
      <c r="S32" s="16" t="n">
        <f aca="false">S31+Munka1!$C32</f>
        <v>0.715972222222222</v>
      </c>
      <c r="T32" s="16" t="n">
        <f aca="false">T31+Munka1!$C32</f>
        <v>0.736805555555556</v>
      </c>
      <c r="U32" s="16" t="n">
        <f aca="false">U31+Munka1!$C32</f>
        <v>0.757638888888889</v>
      </c>
      <c r="V32" s="16" t="n">
        <f aca="false">V31+Munka1!$C32</f>
        <v>0.778472222222222</v>
      </c>
      <c r="W32" s="16" t="n">
        <f aca="false">W31+Munka1!$C32</f>
        <v>0.799305555555556</v>
      </c>
      <c r="X32" s="17" t="n">
        <f aca="false">X31+Munka1!$C32</f>
        <v>0.820138888888889</v>
      </c>
      <c r="Y32" s="17" t="n">
        <f aca="false">Y31+Munka1!$C32</f>
        <v>0.840972222222222</v>
      </c>
    </row>
    <row r="33" customFormat="false" ht="15" hidden="false" customHeight="true" outlineLevel="0" collapsed="false">
      <c r="A33" s="13" t="s">
        <v>77</v>
      </c>
      <c r="B33" s="20" t="s">
        <v>78</v>
      </c>
      <c r="C33" s="18" t="n">
        <v>0.000694444444444445</v>
      </c>
      <c r="D33" s="16" t="n">
        <f aca="false">D32+Munka1!$C33</f>
        <v>0.320833333333333</v>
      </c>
      <c r="E33" s="16" t="n">
        <f aca="false">E32+Munka1!$C33</f>
        <v>0.3625</v>
      </c>
      <c r="F33" s="16" t="n">
        <f aca="false">F32+Munka1!$C33</f>
        <v>0.404166666666667</v>
      </c>
      <c r="G33" s="16" t="n">
        <f aca="false">G32+Munka1!$C33</f>
        <v>0.425</v>
      </c>
      <c r="H33" s="16" t="n">
        <f aca="false">H32+Munka1!$C33</f>
        <v>0.445833333333333</v>
      </c>
      <c r="I33" s="16" t="n">
        <f aca="false">I32+Munka1!$C33</f>
        <v>0.466666666666667</v>
      </c>
      <c r="J33" s="16" t="n">
        <f aca="false">J32+Munka1!$C33</f>
        <v>0.4875</v>
      </c>
      <c r="K33" s="16" t="n">
        <f aca="false">K32+Munka1!$C33</f>
        <v>0.508333333333333</v>
      </c>
      <c r="L33" s="16" t="n">
        <f aca="false">L32+Munka1!$C33</f>
        <v>0.570833333333333</v>
      </c>
      <c r="M33" s="16" t="n">
        <f aca="false">M32+Munka1!$C33</f>
        <v>0.591666666666667</v>
      </c>
      <c r="N33" s="16" t="n">
        <f aca="false">N32+Munka1!$C33</f>
        <v>0.6125</v>
      </c>
      <c r="O33" s="16" t="n">
        <f aca="false">O32+Munka1!$C33</f>
        <v>0.633333333333333</v>
      </c>
      <c r="P33" s="16" t="n">
        <f aca="false">P32+Munka1!$C33</f>
        <v>0.654166666666667</v>
      </c>
      <c r="Q33" s="16" t="n">
        <f aca="false">Q32+Munka1!$C33</f>
        <v>0.675</v>
      </c>
      <c r="R33" s="16" t="n">
        <f aca="false">R32+Munka1!$C33</f>
        <v>0.695833333333333</v>
      </c>
      <c r="S33" s="16" t="n">
        <f aca="false">S32+Munka1!$C33</f>
        <v>0.716666666666667</v>
      </c>
      <c r="T33" s="16" t="n">
        <f aca="false">T32+Munka1!$C33</f>
        <v>0.7375</v>
      </c>
      <c r="U33" s="16" t="n">
        <f aca="false">U32+Munka1!$C33</f>
        <v>0.758333333333333</v>
      </c>
      <c r="V33" s="16" t="n">
        <f aca="false">V32+Munka1!$C33</f>
        <v>0.779166666666667</v>
      </c>
      <c r="W33" s="16" t="n">
        <f aca="false">W32+Munka1!$C33</f>
        <v>0.8</v>
      </c>
      <c r="X33" s="17" t="n">
        <f aca="false">X32+Munka1!$C33</f>
        <v>0.820833333333333</v>
      </c>
      <c r="Y33" s="17" t="n">
        <f aca="false">Y32+Munka1!$C33</f>
        <v>0.841666666666667</v>
      </c>
    </row>
    <row r="34" customFormat="false" ht="15" hidden="false" customHeight="true" outlineLevel="0" collapsed="false">
      <c r="A34" s="15" t="s">
        <v>79</v>
      </c>
      <c r="B34" s="20" t="s">
        <v>80</v>
      </c>
      <c r="C34" s="18" t="n">
        <v>0.000694444444444445</v>
      </c>
      <c r="D34" s="16" t="n">
        <f aca="false">D33+Munka1!$C34</f>
        <v>0.321527777777778</v>
      </c>
      <c r="E34" s="16" t="n">
        <f aca="false">E33+Munka1!$C34</f>
        <v>0.363194444444444</v>
      </c>
      <c r="F34" s="16" t="n">
        <f aca="false">F33+Munka1!$C34</f>
        <v>0.404861111111111</v>
      </c>
      <c r="G34" s="16" t="n">
        <f aca="false">G33+Munka1!$C34</f>
        <v>0.425694444444444</v>
      </c>
      <c r="H34" s="16" t="n">
        <f aca="false">H33+Munka1!$C34</f>
        <v>0.446527777777778</v>
      </c>
      <c r="I34" s="16" t="n">
        <f aca="false">I33+Munka1!$C34</f>
        <v>0.467361111111111</v>
      </c>
      <c r="J34" s="16" t="n">
        <f aca="false">J33+Munka1!$C34</f>
        <v>0.488194444444444</v>
      </c>
      <c r="K34" s="16" t="n">
        <f aca="false">K33+Munka1!$C34</f>
        <v>0.509027777777778</v>
      </c>
      <c r="L34" s="16" t="n">
        <f aca="false">L33+Munka1!$C34</f>
        <v>0.571527777777778</v>
      </c>
      <c r="M34" s="16" t="n">
        <f aca="false">M33+Munka1!$C34</f>
        <v>0.592361111111111</v>
      </c>
      <c r="N34" s="16" t="n">
        <f aca="false">N33+Munka1!$C34</f>
        <v>0.613194444444445</v>
      </c>
      <c r="O34" s="16" t="n">
        <f aca="false">O33+Munka1!$C34</f>
        <v>0.634027777777778</v>
      </c>
      <c r="P34" s="16" t="n">
        <f aca="false">P33+Munka1!$C34</f>
        <v>0.654861111111111</v>
      </c>
      <c r="Q34" s="16" t="n">
        <f aca="false">Q33+Munka1!$C34</f>
        <v>0.675694444444445</v>
      </c>
      <c r="R34" s="16" t="n">
        <f aca="false">R33+Munka1!$C34</f>
        <v>0.696527777777778</v>
      </c>
      <c r="S34" s="16" t="n">
        <f aca="false">S33+Munka1!$C34</f>
        <v>0.717361111111111</v>
      </c>
      <c r="T34" s="16" t="n">
        <f aca="false">T33+Munka1!$C34</f>
        <v>0.738194444444445</v>
      </c>
      <c r="U34" s="16" t="n">
        <f aca="false">U33+Munka1!$C34</f>
        <v>0.759027777777778</v>
      </c>
      <c r="V34" s="16" t="n">
        <f aca="false">V33+Munka1!$C34</f>
        <v>0.779861111111111</v>
      </c>
      <c r="W34" s="16" t="n">
        <f aca="false">W33+Munka1!$C34</f>
        <v>0.800694444444445</v>
      </c>
      <c r="X34" s="17" t="n">
        <f aca="false">X33+Munka1!$C34</f>
        <v>0.821527777777778</v>
      </c>
      <c r="Y34" s="17" t="n">
        <f aca="false">Y33+Munka1!$C34</f>
        <v>0.842361111111111</v>
      </c>
    </row>
    <row r="35" customFormat="false" ht="15" hidden="false" customHeight="true" outlineLevel="0" collapsed="false">
      <c r="A35" s="13" t="s">
        <v>81</v>
      </c>
      <c r="B35" s="20" t="s">
        <v>82</v>
      </c>
      <c r="C35" s="18" t="n">
        <v>0.000694444444444445</v>
      </c>
      <c r="D35" s="16" t="n">
        <f aca="false">D34+Munka1!$C35</f>
        <v>0.322222222222222</v>
      </c>
      <c r="E35" s="16" t="n">
        <f aca="false">E34+Munka1!$C35</f>
        <v>0.363888888888889</v>
      </c>
      <c r="F35" s="16" t="n">
        <f aca="false">F34+Munka1!$C35</f>
        <v>0.405555555555556</v>
      </c>
      <c r="G35" s="16" t="n">
        <f aca="false">G34+Munka1!$C35</f>
        <v>0.426388888888889</v>
      </c>
      <c r="H35" s="16" t="n">
        <f aca="false">H34+Munka1!$C35</f>
        <v>0.447222222222222</v>
      </c>
      <c r="I35" s="16" t="n">
        <f aca="false">I34+Munka1!$C35</f>
        <v>0.468055555555556</v>
      </c>
      <c r="J35" s="16" t="n">
        <f aca="false">J34+Munka1!$C35</f>
        <v>0.488888888888889</v>
      </c>
      <c r="K35" s="16" t="n">
        <f aca="false">K34+Munka1!$C35</f>
        <v>0.509722222222222</v>
      </c>
      <c r="L35" s="16" t="n">
        <f aca="false">L34+Munka1!$C35</f>
        <v>0.572222222222222</v>
      </c>
      <c r="M35" s="16" t="n">
        <f aca="false">M34+Munka1!$C35</f>
        <v>0.593055555555556</v>
      </c>
      <c r="N35" s="16" t="n">
        <f aca="false">N34+Munka1!$C35</f>
        <v>0.613888888888889</v>
      </c>
      <c r="O35" s="16" t="n">
        <f aca="false">O34+Munka1!$C35</f>
        <v>0.634722222222222</v>
      </c>
      <c r="P35" s="16" t="n">
        <f aca="false">P34+Munka1!$C35</f>
        <v>0.655555555555556</v>
      </c>
      <c r="Q35" s="16" t="n">
        <f aca="false">Q34+Munka1!$C35</f>
        <v>0.676388888888889</v>
      </c>
      <c r="R35" s="16" t="n">
        <f aca="false">R34+Munka1!$C35</f>
        <v>0.697222222222222</v>
      </c>
      <c r="S35" s="16" t="n">
        <f aca="false">S34+Munka1!$C35</f>
        <v>0.718055555555556</v>
      </c>
      <c r="T35" s="16" t="n">
        <f aca="false">T34+Munka1!$C35</f>
        <v>0.738888888888889</v>
      </c>
      <c r="U35" s="16" t="n">
        <f aca="false">U34+Munka1!$C35</f>
        <v>0.759722222222222</v>
      </c>
      <c r="V35" s="16" t="n">
        <f aca="false">V34+Munka1!$C35</f>
        <v>0.780555555555556</v>
      </c>
      <c r="W35" s="16" t="n">
        <f aca="false">W34+Munka1!$C35</f>
        <v>0.801388888888889</v>
      </c>
      <c r="X35" s="17" t="n">
        <f aca="false">X34+Munka1!$C35</f>
        <v>0.822222222222222</v>
      </c>
      <c r="Y35" s="17" t="n">
        <f aca="false">Y34+Munka1!$C35</f>
        <v>0.843055555555556</v>
      </c>
    </row>
    <row r="36" customFormat="false" ht="15" hidden="false" customHeight="true" outlineLevel="0" collapsed="false">
      <c r="A36" s="15" t="s">
        <v>83</v>
      </c>
      <c r="B36" s="20" t="s">
        <v>74</v>
      </c>
      <c r="C36" s="18" t="n">
        <v>0.00138888888888889</v>
      </c>
      <c r="D36" s="16" t="n">
        <f aca="false">D35+Munka1!$C36</f>
        <v>0.323611111111111</v>
      </c>
      <c r="E36" s="16" t="n">
        <f aca="false">E35+Munka1!$C36</f>
        <v>0.365277777777778</v>
      </c>
      <c r="F36" s="16" t="n">
        <f aca="false">F35+Munka1!$C36</f>
        <v>0.406944444444444</v>
      </c>
      <c r="G36" s="16" t="n">
        <f aca="false">G35+Munka1!$C36</f>
        <v>0.427777777777778</v>
      </c>
      <c r="H36" s="16" t="n">
        <f aca="false">H35+Munka1!$C36</f>
        <v>0.448611111111111</v>
      </c>
      <c r="I36" s="16" t="n">
        <f aca="false">I35+Munka1!$C36</f>
        <v>0.469444444444444</v>
      </c>
      <c r="J36" s="16" t="n">
        <f aca="false">J35+Munka1!$C36</f>
        <v>0.490277777777778</v>
      </c>
      <c r="K36" s="16" t="n">
        <f aca="false">K35+Munka1!$C36</f>
        <v>0.511111111111111</v>
      </c>
      <c r="L36" s="16" t="n">
        <f aca="false">L35+Munka1!$C36</f>
        <v>0.573611111111111</v>
      </c>
      <c r="M36" s="16" t="n">
        <f aca="false">M35+Munka1!$C36</f>
        <v>0.594444444444444</v>
      </c>
      <c r="N36" s="16" t="n">
        <f aca="false">N35+Munka1!$C36</f>
        <v>0.615277777777778</v>
      </c>
      <c r="O36" s="16" t="n">
        <f aca="false">O35+Munka1!$C36</f>
        <v>0.636111111111111</v>
      </c>
      <c r="P36" s="16" t="n">
        <f aca="false">P35+Munka1!$C36</f>
        <v>0.656944444444444</v>
      </c>
      <c r="Q36" s="16" t="n">
        <f aca="false">Q35+Munka1!$C36</f>
        <v>0.677777777777778</v>
      </c>
      <c r="R36" s="16" t="n">
        <f aca="false">R35+Munka1!$C36</f>
        <v>0.698611111111111</v>
      </c>
      <c r="S36" s="16" t="n">
        <f aca="false">S35+Munka1!$C36</f>
        <v>0.719444444444444</v>
      </c>
      <c r="T36" s="16" t="n">
        <f aca="false">T35+Munka1!$C36</f>
        <v>0.740277777777778</v>
      </c>
      <c r="U36" s="16" t="n">
        <f aca="false">U35+Munka1!$C36</f>
        <v>0.761111111111111</v>
      </c>
      <c r="V36" s="16" t="n">
        <f aca="false">V35+Munka1!$C36</f>
        <v>0.781944444444444</v>
      </c>
      <c r="W36" s="16" t="n">
        <f aca="false">W35+Munka1!$C36</f>
        <v>0.802777777777778</v>
      </c>
      <c r="X36" s="17" t="n">
        <f aca="false">X35+Munka1!$C36</f>
        <v>0.823611111111111</v>
      </c>
      <c r="Y36" s="17" t="n">
        <f aca="false">Y35+Munka1!$C36</f>
        <v>0.844444444444444</v>
      </c>
    </row>
    <row r="37" customFormat="false" ht="15" hidden="false" customHeight="true" outlineLevel="0" collapsed="false">
      <c r="A37" s="13" t="s">
        <v>84</v>
      </c>
      <c r="B37" s="21" t="s">
        <v>72</v>
      </c>
      <c r="C37" s="18" t="n">
        <v>0.000694444444444445</v>
      </c>
      <c r="D37" s="16" t="n">
        <f aca="false">D36+Munka1!$C37</f>
        <v>0.324305555555556</v>
      </c>
      <c r="E37" s="16" t="n">
        <f aca="false">E36+Munka1!$C37</f>
        <v>0.365972222222222</v>
      </c>
      <c r="F37" s="16" t="n">
        <f aca="false">F36+Munka1!$C37</f>
        <v>0.407638888888889</v>
      </c>
      <c r="G37" s="16" t="n">
        <f aca="false">G36+Munka1!$C37</f>
        <v>0.428472222222222</v>
      </c>
      <c r="H37" s="16" t="n">
        <f aca="false">H36+Munka1!$C37</f>
        <v>0.449305555555556</v>
      </c>
      <c r="I37" s="16" t="n">
        <f aca="false">I36+Munka1!$C37</f>
        <v>0.470138888888889</v>
      </c>
      <c r="J37" s="16" t="n">
        <f aca="false">J36+Munka1!$C37</f>
        <v>0.490972222222222</v>
      </c>
      <c r="K37" s="16" t="n">
        <f aca="false">K36+Munka1!$C37</f>
        <v>0.511805555555556</v>
      </c>
      <c r="L37" s="16" t="n">
        <f aca="false">L36+Munka1!$C37</f>
        <v>0.574305555555556</v>
      </c>
      <c r="M37" s="16" t="n">
        <f aca="false">M36+Munka1!$C37</f>
        <v>0.595138888888889</v>
      </c>
      <c r="N37" s="16" t="n">
        <f aca="false">N36+Munka1!$C37</f>
        <v>0.615972222222222</v>
      </c>
      <c r="O37" s="16" t="n">
        <f aca="false">O36+Munka1!$C37</f>
        <v>0.636805555555556</v>
      </c>
      <c r="P37" s="16" t="n">
        <f aca="false">P36+Munka1!$C37</f>
        <v>0.657638888888889</v>
      </c>
      <c r="Q37" s="16" t="n">
        <f aca="false">Q36+Munka1!$C37</f>
        <v>0.678472222222222</v>
      </c>
      <c r="R37" s="16" t="n">
        <f aca="false">R36+Munka1!$C37</f>
        <v>0.699305555555556</v>
      </c>
      <c r="S37" s="16" t="n">
        <f aca="false">S36+Munka1!$C37</f>
        <v>0.720138888888889</v>
      </c>
      <c r="T37" s="16" t="n">
        <f aca="false">T36+Munka1!$C37</f>
        <v>0.740972222222222</v>
      </c>
      <c r="U37" s="16" t="n">
        <f aca="false">U36+Munka1!$C37</f>
        <v>0.761805555555556</v>
      </c>
      <c r="V37" s="16" t="n">
        <f aca="false">V36+Munka1!$C37</f>
        <v>0.782638888888889</v>
      </c>
      <c r="W37" s="16" t="n">
        <f aca="false">W36+Munka1!$C37</f>
        <v>0.803472222222222</v>
      </c>
      <c r="X37" s="17" t="n">
        <f aca="false">X36+Munka1!$C37</f>
        <v>0.824305555555556</v>
      </c>
      <c r="Y37" s="17" t="n">
        <f aca="false">Y36+Munka1!$C37</f>
        <v>0.845138888888889</v>
      </c>
    </row>
    <row r="38" customFormat="false" ht="15" hidden="false" customHeight="true" outlineLevel="0" collapsed="false">
      <c r="A38" s="15" t="s">
        <v>85</v>
      </c>
      <c r="B38" s="21" t="s">
        <v>70</v>
      </c>
      <c r="C38" s="18" t="n">
        <v>0.000694444444444445</v>
      </c>
      <c r="D38" s="16" t="n">
        <f aca="false">D37+Munka1!$C38</f>
        <v>0.325</v>
      </c>
      <c r="E38" s="16" t="n">
        <f aca="false">E37+Munka1!$C38</f>
        <v>0.366666666666667</v>
      </c>
      <c r="F38" s="16" t="n">
        <f aca="false">F37+Munka1!$C38</f>
        <v>0.408333333333333</v>
      </c>
      <c r="G38" s="16" t="n">
        <f aca="false">G37+Munka1!$C38</f>
        <v>0.429166666666667</v>
      </c>
      <c r="H38" s="16" t="n">
        <f aca="false">H37+Munka1!$C38</f>
        <v>0.45</v>
      </c>
      <c r="I38" s="16" t="n">
        <f aca="false">I37+Munka1!$C38</f>
        <v>0.470833333333333</v>
      </c>
      <c r="J38" s="16" t="n">
        <f aca="false">J37+Munka1!$C38</f>
        <v>0.491666666666667</v>
      </c>
      <c r="K38" s="16" t="n">
        <f aca="false">K37+Munka1!$C38</f>
        <v>0.5125</v>
      </c>
      <c r="L38" s="16" t="n">
        <f aca="false">L37+Munka1!$C38</f>
        <v>0.575</v>
      </c>
      <c r="M38" s="16" t="n">
        <f aca="false">M37+Munka1!$C38</f>
        <v>0.595833333333333</v>
      </c>
      <c r="N38" s="16" t="n">
        <f aca="false">N37+Munka1!$C38</f>
        <v>0.616666666666667</v>
      </c>
      <c r="O38" s="16" t="n">
        <f aca="false">O37+Munka1!$C38</f>
        <v>0.6375</v>
      </c>
      <c r="P38" s="16" t="n">
        <f aca="false">P37+Munka1!$C38</f>
        <v>0.658333333333333</v>
      </c>
      <c r="Q38" s="16" t="n">
        <f aca="false">Q37+Munka1!$C38</f>
        <v>0.679166666666667</v>
      </c>
      <c r="R38" s="16" t="n">
        <f aca="false">R37+Munka1!$C38</f>
        <v>0.7</v>
      </c>
      <c r="S38" s="16" t="n">
        <f aca="false">S37+Munka1!$C38</f>
        <v>0.720833333333333</v>
      </c>
      <c r="T38" s="16" t="n">
        <f aca="false">T37+Munka1!$C38</f>
        <v>0.741666666666667</v>
      </c>
      <c r="U38" s="16" t="n">
        <f aca="false">U37+Munka1!$C38</f>
        <v>0.7625</v>
      </c>
      <c r="V38" s="16" t="n">
        <f aca="false">V37+Munka1!$C38</f>
        <v>0.783333333333333</v>
      </c>
      <c r="W38" s="16" t="n">
        <f aca="false">W37+Munka1!$C38</f>
        <v>0.804166666666667</v>
      </c>
      <c r="X38" s="17" t="n">
        <f aca="false">X37+Munka1!$C38</f>
        <v>0.825</v>
      </c>
      <c r="Y38" s="17" t="n">
        <f aca="false">Y37+Munka1!$C38</f>
        <v>0.845833333333333</v>
      </c>
    </row>
    <row r="39" customFormat="false" ht="15" hidden="false" customHeight="true" outlineLevel="0" collapsed="false">
      <c r="A39" s="13" t="s">
        <v>86</v>
      </c>
      <c r="B39" s="21" t="s">
        <v>87</v>
      </c>
      <c r="C39" s="18" t="n">
        <v>0.000694444444444445</v>
      </c>
      <c r="D39" s="16" t="n">
        <f aca="false">D38+Munka1!$C39</f>
        <v>0.325694444444444</v>
      </c>
      <c r="E39" s="16" t="n">
        <f aca="false">E38+Munka1!$C39</f>
        <v>0.367361111111111</v>
      </c>
      <c r="F39" s="16" t="n">
        <f aca="false">F38+Munka1!$C39</f>
        <v>0.409027777777778</v>
      </c>
      <c r="G39" s="16" t="n">
        <f aca="false">G38+Munka1!$C39</f>
        <v>0.429861111111111</v>
      </c>
      <c r="H39" s="16" t="n">
        <f aca="false">H38+Munka1!$C39</f>
        <v>0.450694444444444</v>
      </c>
      <c r="I39" s="16" t="n">
        <f aca="false">I38+Munka1!$C39</f>
        <v>0.471527777777778</v>
      </c>
      <c r="J39" s="16" t="n">
        <f aca="false">J38+Munka1!$C39</f>
        <v>0.492361111111111</v>
      </c>
      <c r="K39" s="16" t="n">
        <f aca="false">K38+Munka1!$C39</f>
        <v>0.513194444444444</v>
      </c>
      <c r="L39" s="16" t="n">
        <f aca="false">L38+Munka1!$C39</f>
        <v>0.575694444444444</v>
      </c>
      <c r="M39" s="16" t="n">
        <f aca="false">M38+Munka1!$C39</f>
        <v>0.596527777777778</v>
      </c>
      <c r="N39" s="16" t="n">
        <f aca="false">N38+Munka1!$C39</f>
        <v>0.617361111111111</v>
      </c>
      <c r="O39" s="16" t="n">
        <f aca="false">O38+Munka1!$C39</f>
        <v>0.638194444444444</v>
      </c>
      <c r="P39" s="16" t="n">
        <f aca="false">P38+Munka1!$C39</f>
        <v>0.659027777777778</v>
      </c>
      <c r="Q39" s="16" t="n">
        <f aca="false">Q38+Munka1!$C39</f>
        <v>0.679861111111111</v>
      </c>
      <c r="R39" s="16" t="n">
        <f aca="false">R38+Munka1!$C39</f>
        <v>0.700694444444444</v>
      </c>
      <c r="S39" s="16" t="n">
        <f aca="false">S38+Munka1!$C39</f>
        <v>0.721527777777778</v>
      </c>
      <c r="T39" s="16" t="n">
        <f aca="false">T38+Munka1!$C39</f>
        <v>0.742361111111111</v>
      </c>
      <c r="U39" s="16" t="n">
        <f aca="false">U38+Munka1!$C39</f>
        <v>0.763194444444444</v>
      </c>
      <c r="V39" s="16" t="n">
        <f aca="false">V38+Munka1!$C39</f>
        <v>0.784027777777778</v>
      </c>
      <c r="W39" s="16" t="n">
        <f aca="false">W38+Munka1!$C39</f>
        <v>0.804861111111111</v>
      </c>
      <c r="X39" s="17" t="n">
        <f aca="false">X38+Munka1!$C39</f>
        <v>0.825694444444444</v>
      </c>
      <c r="Y39" s="17" t="n">
        <f aca="false">Y38+Munka1!$C39</f>
        <v>0.846527777777778</v>
      </c>
    </row>
    <row r="40" customFormat="false" ht="15" hidden="false" customHeight="true" outlineLevel="0" collapsed="false">
      <c r="A40" s="15" t="s">
        <v>88</v>
      </c>
      <c r="B40" s="21" t="s">
        <v>89</v>
      </c>
      <c r="C40" s="18" t="n">
        <v>0.000694444444444445</v>
      </c>
      <c r="D40" s="16" t="n">
        <f aca="false">D39+Munka1!$C40</f>
        <v>0.326388888888889</v>
      </c>
      <c r="E40" s="16" t="n">
        <f aca="false">E39+Munka1!$C40</f>
        <v>0.368055555555556</v>
      </c>
      <c r="F40" s="16" t="n">
        <f aca="false">F39+Munka1!$C40</f>
        <v>0.409722222222222</v>
      </c>
      <c r="G40" s="16" t="n">
        <f aca="false">G39+Munka1!$C40</f>
        <v>0.430555555555556</v>
      </c>
      <c r="H40" s="16" t="n">
        <f aca="false">H39+Munka1!$C40</f>
        <v>0.451388888888889</v>
      </c>
      <c r="I40" s="16" t="n">
        <f aca="false">I39+Munka1!$C40</f>
        <v>0.472222222222222</v>
      </c>
      <c r="J40" s="16" t="n">
        <f aca="false">J39+Munka1!$C40</f>
        <v>0.493055555555556</v>
      </c>
      <c r="K40" s="16" t="n">
        <f aca="false">K39+Munka1!$C40</f>
        <v>0.513888888888889</v>
      </c>
      <c r="L40" s="16" t="n">
        <f aca="false">L39+Munka1!$C40</f>
        <v>0.576388888888889</v>
      </c>
      <c r="M40" s="16" t="n">
        <f aca="false">M39+Munka1!$C40</f>
        <v>0.597222222222222</v>
      </c>
      <c r="N40" s="16" t="n">
        <f aca="false">N39+Munka1!$C40</f>
        <v>0.618055555555556</v>
      </c>
      <c r="O40" s="16" t="n">
        <f aca="false">O39+Munka1!$C40</f>
        <v>0.638888888888889</v>
      </c>
      <c r="P40" s="16" t="n">
        <f aca="false">P39+Munka1!$C40</f>
        <v>0.659722222222222</v>
      </c>
      <c r="Q40" s="16" t="n">
        <f aca="false">Q39+Munka1!$C40</f>
        <v>0.680555555555556</v>
      </c>
      <c r="R40" s="16" t="n">
        <f aca="false">R39+Munka1!$C40</f>
        <v>0.701388888888889</v>
      </c>
      <c r="S40" s="16" t="n">
        <f aca="false">S39+Munka1!$C40</f>
        <v>0.722222222222222</v>
      </c>
      <c r="T40" s="16" t="n">
        <f aca="false">T39+Munka1!$C40</f>
        <v>0.743055555555556</v>
      </c>
      <c r="U40" s="16" t="n">
        <f aca="false">U39+Munka1!$C40</f>
        <v>0.763888888888889</v>
      </c>
      <c r="V40" s="16" t="n">
        <f aca="false">V39+Munka1!$C40</f>
        <v>0.784722222222222</v>
      </c>
      <c r="W40" s="16" t="n">
        <f aca="false">W39+Munka1!$C40</f>
        <v>0.805555555555556</v>
      </c>
      <c r="X40" s="17" t="n">
        <f aca="false">X39+Munka1!$C40</f>
        <v>0.826388888888889</v>
      </c>
      <c r="Y40" s="17" t="n">
        <f aca="false">Y39+Munka1!$C40</f>
        <v>0.847222222222222</v>
      </c>
    </row>
    <row r="41" customFormat="false" ht="15" hidden="false" customHeight="true" outlineLevel="0" collapsed="false">
      <c r="A41" s="13" t="s">
        <v>90</v>
      </c>
      <c r="B41" s="21" t="s">
        <v>91</v>
      </c>
      <c r="C41" s="18" t="n">
        <v>0.000694444444444445</v>
      </c>
      <c r="D41" s="16" t="n">
        <f aca="false">D40+Munka1!$C41</f>
        <v>0.327083333333333</v>
      </c>
      <c r="E41" s="16" t="n">
        <f aca="false">E40+Munka1!$C41</f>
        <v>0.36875</v>
      </c>
      <c r="F41" s="16" t="n">
        <f aca="false">F40+Munka1!$C41</f>
        <v>0.410416666666667</v>
      </c>
      <c r="G41" s="16" t="n">
        <f aca="false">G40+Munka1!$C41</f>
        <v>0.43125</v>
      </c>
      <c r="H41" s="16" t="n">
        <f aca="false">H40+Munka1!$C41</f>
        <v>0.452083333333333</v>
      </c>
      <c r="I41" s="16" t="n">
        <f aca="false">I40+Munka1!$C41</f>
        <v>0.472916666666667</v>
      </c>
      <c r="J41" s="16" t="n">
        <f aca="false">J40+Munka1!$C41</f>
        <v>0.49375</v>
      </c>
      <c r="K41" s="16" t="n">
        <f aca="false">K40+Munka1!$C41</f>
        <v>0.514583333333333</v>
      </c>
      <c r="L41" s="16" t="n">
        <f aca="false">L40+Munka1!$C41</f>
        <v>0.577083333333333</v>
      </c>
      <c r="M41" s="16" t="n">
        <f aca="false">M40+Munka1!$C41</f>
        <v>0.597916666666667</v>
      </c>
      <c r="N41" s="16" t="n">
        <f aca="false">N40+Munka1!$C41</f>
        <v>0.61875</v>
      </c>
      <c r="O41" s="16" t="n">
        <f aca="false">O40+Munka1!$C41</f>
        <v>0.639583333333333</v>
      </c>
      <c r="P41" s="16" t="n">
        <f aca="false">P40+Munka1!$C41</f>
        <v>0.660416666666667</v>
      </c>
      <c r="Q41" s="16" t="n">
        <f aca="false">Q40+Munka1!$C41</f>
        <v>0.68125</v>
      </c>
      <c r="R41" s="16" t="n">
        <f aca="false">R40+Munka1!$C41</f>
        <v>0.702083333333333</v>
      </c>
      <c r="S41" s="16" t="n">
        <f aca="false">S40+Munka1!$C41</f>
        <v>0.722916666666667</v>
      </c>
      <c r="T41" s="16" t="n">
        <f aca="false">T40+Munka1!$C41</f>
        <v>0.74375</v>
      </c>
      <c r="U41" s="16" t="n">
        <f aca="false">U40+Munka1!$C41</f>
        <v>0.764583333333333</v>
      </c>
      <c r="V41" s="16" t="n">
        <f aca="false">V40+Munka1!$C41</f>
        <v>0.785416666666667</v>
      </c>
      <c r="W41" s="16" t="n">
        <f aca="false">W40+Munka1!$C41</f>
        <v>0.80625</v>
      </c>
      <c r="X41" s="17" t="n">
        <f aca="false">X40+Munka1!$C41</f>
        <v>0.827083333333333</v>
      </c>
      <c r="Y41" s="17" t="n">
        <f aca="false">Y40+Munka1!$C41</f>
        <v>0.847916666666667</v>
      </c>
    </row>
    <row r="42" customFormat="false" ht="15" hidden="false" customHeight="true" outlineLevel="0" collapsed="false">
      <c r="A42" s="15" t="s">
        <v>92</v>
      </c>
      <c r="B42" s="20" t="s">
        <v>93</v>
      </c>
      <c r="C42" s="18" t="n">
        <v>0.000694444444444445</v>
      </c>
      <c r="D42" s="16" t="n">
        <f aca="false">D41+Munka1!$C42</f>
        <v>0.327777777777778</v>
      </c>
      <c r="E42" s="16" t="n">
        <f aca="false">E41+Munka1!$C42</f>
        <v>0.369444444444444</v>
      </c>
      <c r="F42" s="16" t="n">
        <f aca="false">F41+Munka1!$C42</f>
        <v>0.411111111111111</v>
      </c>
      <c r="G42" s="16" t="n">
        <f aca="false">G41+Munka1!$C42</f>
        <v>0.431944444444444</v>
      </c>
      <c r="H42" s="16" t="n">
        <f aca="false">H41+Munka1!$C42</f>
        <v>0.452777777777778</v>
      </c>
      <c r="I42" s="16" t="n">
        <f aca="false">I41+Munka1!$C42</f>
        <v>0.473611111111111</v>
      </c>
      <c r="J42" s="16" t="n">
        <f aca="false">J41+Munka1!$C42</f>
        <v>0.494444444444444</v>
      </c>
      <c r="K42" s="16" t="n">
        <f aca="false">K41+Munka1!$C42</f>
        <v>0.515277777777778</v>
      </c>
      <c r="L42" s="16" t="n">
        <f aca="false">L41+Munka1!$C42</f>
        <v>0.577777777777778</v>
      </c>
      <c r="M42" s="16" t="n">
        <f aca="false">M41+Munka1!$C42</f>
        <v>0.598611111111111</v>
      </c>
      <c r="N42" s="16" t="n">
        <f aca="false">N41+Munka1!$C42</f>
        <v>0.619444444444445</v>
      </c>
      <c r="O42" s="16" t="n">
        <f aca="false">O41+Munka1!$C42</f>
        <v>0.640277777777778</v>
      </c>
      <c r="P42" s="16" t="n">
        <f aca="false">P41+Munka1!$C42</f>
        <v>0.661111111111111</v>
      </c>
      <c r="Q42" s="16" t="n">
        <f aca="false">Q41+Munka1!$C42</f>
        <v>0.681944444444445</v>
      </c>
      <c r="R42" s="16" t="n">
        <f aca="false">R41+Munka1!$C42</f>
        <v>0.702777777777778</v>
      </c>
      <c r="S42" s="16" t="n">
        <f aca="false">S41+Munka1!$C42</f>
        <v>0.723611111111111</v>
      </c>
      <c r="T42" s="16" t="n">
        <f aca="false">T41+Munka1!$C42</f>
        <v>0.744444444444445</v>
      </c>
      <c r="U42" s="16" t="n">
        <f aca="false">U41+Munka1!$C42</f>
        <v>0.765277777777778</v>
      </c>
      <c r="V42" s="16" t="n">
        <f aca="false">V41+Munka1!$C42</f>
        <v>0.786111111111111</v>
      </c>
      <c r="W42" s="16" t="n">
        <f aca="false">W41+Munka1!$C42</f>
        <v>0.806944444444445</v>
      </c>
      <c r="X42" s="17" t="n">
        <f aca="false">X41+Munka1!$C42</f>
        <v>0.827777777777778</v>
      </c>
      <c r="Y42" s="17" t="n">
        <f aca="false">Y41+Munka1!$C42</f>
        <v>0.848611111111111</v>
      </c>
    </row>
    <row r="43" customFormat="false" ht="15" hidden="false" customHeight="true" outlineLevel="0" collapsed="false">
      <c r="A43" s="13" t="s">
        <v>94</v>
      </c>
      <c r="B43" s="21" t="s">
        <v>95</v>
      </c>
      <c r="C43" s="18" t="n">
        <v>0.00138888888888889</v>
      </c>
      <c r="D43" s="16" t="n">
        <f aca="false">D42+Munka1!$C43</f>
        <v>0.329166666666667</v>
      </c>
      <c r="E43" s="16" t="n">
        <f aca="false">E42+Munka1!$C43</f>
        <v>0.370833333333333</v>
      </c>
      <c r="F43" s="16" t="n">
        <f aca="false">F42+Munka1!$C43</f>
        <v>0.4125</v>
      </c>
      <c r="G43" s="16" t="n">
        <f aca="false">G42+Munka1!$C43</f>
        <v>0.433333333333333</v>
      </c>
      <c r="H43" s="16" t="n">
        <f aca="false">H42+Munka1!$C43</f>
        <v>0.454166666666667</v>
      </c>
      <c r="I43" s="16" t="n">
        <f aca="false">I42+Munka1!$C43</f>
        <v>0.475</v>
      </c>
      <c r="J43" s="16" t="n">
        <f aca="false">J42+Munka1!$C43</f>
        <v>0.495833333333333</v>
      </c>
      <c r="K43" s="16" t="n">
        <f aca="false">K42+Munka1!$C43</f>
        <v>0.516666666666667</v>
      </c>
      <c r="L43" s="16" t="n">
        <f aca="false">L42+Munka1!$C43</f>
        <v>0.579166666666667</v>
      </c>
      <c r="M43" s="16" t="n">
        <f aca="false">M42+Munka1!$C43</f>
        <v>0.6</v>
      </c>
      <c r="N43" s="16" t="n">
        <f aca="false">N42+Munka1!$C43</f>
        <v>0.620833333333333</v>
      </c>
      <c r="O43" s="16" t="n">
        <f aca="false">O42+Munka1!$C43</f>
        <v>0.641666666666667</v>
      </c>
      <c r="P43" s="16" t="n">
        <f aca="false">P42+Munka1!$C43</f>
        <v>0.6625</v>
      </c>
      <c r="Q43" s="16" t="n">
        <f aca="false">Q42+Munka1!$C43</f>
        <v>0.683333333333333</v>
      </c>
      <c r="R43" s="16" t="n">
        <f aca="false">R42+Munka1!$C43</f>
        <v>0.704166666666667</v>
      </c>
      <c r="S43" s="16" t="n">
        <f aca="false">S42+Munka1!$C43</f>
        <v>0.725</v>
      </c>
      <c r="T43" s="16" t="n">
        <f aca="false">T42+Munka1!$C43</f>
        <v>0.745833333333333</v>
      </c>
      <c r="U43" s="16" t="n">
        <f aca="false">U42+Munka1!$C43</f>
        <v>0.766666666666667</v>
      </c>
      <c r="V43" s="16" t="n">
        <f aca="false">V42+Munka1!$C43</f>
        <v>0.7875</v>
      </c>
      <c r="W43" s="16" t="n">
        <f aca="false">W42+Munka1!$C43</f>
        <v>0.808333333333333</v>
      </c>
      <c r="X43" s="17" t="n">
        <f aca="false">X42+Munka1!$C43</f>
        <v>0.829166666666667</v>
      </c>
      <c r="Y43" s="17" t="n">
        <f aca="false">Y42+Munka1!$C43</f>
        <v>0.85</v>
      </c>
    </row>
    <row r="44" customFormat="false" ht="15" hidden="false" customHeight="true" outlineLevel="0" collapsed="false">
      <c r="A44" s="15" t="s">
        <v>96</v>
      </c>
      <c r="B44" s="20" t="s">
        <v>97</v>
      </c>
      <c r="C44" s="18" t="n">
        <v>0.00138888888888889</v>
      </c>
      <c r="D44" s="16" t="n">
        <f aca="false">D43+Munka1!$C44</f>
        <v>0.330555555555556</v>
      </c>
      <c r="E44" s="16" t="n">
        <f aca="false">E43+Munka1!$C44</f>
        <v>0.372222222222222</v>
      </c>
      <c r="F44" s="16" t="n">
        <f aca="false">F43+Munka1!$C44</f>
        <v>0.413888888888889</v>
      </c>
      <c r="G44" s="16" t="n">
        <f aca="false">G43+Munka1!$C44</f>
        <v>0.434722222222222</v>
      </c>
      <c r="H44" s="16" t="n">
        <f aca="false">H43+Munka1!$C44</f>
        <v>0.455555555555556</v>
      </c>
      <c r="I44" s="16" t="n">
        <f aca="false">I43+Munka1!$C44</f>
        <v>0.476388888888889</v>
      </c>
      <c r="J44" s="16" t="n">
        <f aca="false">J43+Munka1!$C44</f>
        <v>0.497222222222222</v>
      </c>
      <c r="K44" s="16" t="n">
        <f aca="false">K43+Munka1!$C44</f>
        <v>0.518055555555556</v>
      </c>
      <c r="L44" s="16" t="n">
        <f aca="false">L43+Munka1!$C44</f>
        <v>0.580555555555556</v>
      </c>
      <c r="M44" s="16" t="n">
        <f aca="false">M43+Munka1!$C44</f>
        <v>0.601388888888889</v>
      </c>
      <c r="N44" s="16" t="n">
        <f aca="false">N43+Munka1!$C44</f>
        <v>0.622222222222222</v>
      </c>
      <c r="O44" s="16" t="n">
        <f aca="false">O43+Munka1!$C44</f>
        <v>0.643055555555556</v>
      </c>
      <c r="P44" s="16" t="n">
        <f aca="false">P43+Munka1!$C44</f>
        <v>0.663888888888889</v>
      </c>
      <c r="Q44" s="16" t="n">
        <f aca="false">Q43+Munka1!$C44</f>
        <v>0.684722222222222</v>
      </c>
      <c r="R44" s="16" t="n">
        <f aca="false">R43+Munka1!$C44</f>
        <v>0.705555555555556</v>
      </c>
      <c r="S44" s="16" t="n">
        <f aca="false">S43+Munka1!$C44</f>
        <v>0.726388888888889</v>
      </c>
      <c r="T44" s="16" t="n">
        <f aca="false">T43+Munka1!$C44</f>
        <v>0.747222222222222</v>
      </c>
      <c r="U44" s="16" t="n">
        <f aca="false">U43+Munka1!$C44</f>
        <v>0.768055555555556</v>
      </c>
      <c r="V44" s="16" t="n">
        <f aca="false">V43+Munka1!$C44</f>
        <v>0.788888888888889</v>
      </c>
      <c r="W44" s="16" t="n">
        <f aca="false">W43+Munka1!$C44</f>
        <v>0.809722222222222</v>
      </c>
      <c r="X44" s="17" t="n">
        <f aca="false">X43+Munka1!$C44</f>
        <v>0.830555555555556</v>
      </c>
      <c r="Y44" s="17" t="n">
        <f aca="false">Y43+Munka1!$C44</f>
        <v>0.851388888888889</v>
      </c>
    </row>
    <row r="45" customFormat="false" ht="15" hidden="false" customHeight="true" outlineLevel="0" collapsed="false">
      <c r="A45" s="13" t="s">
        <v>98</v>
      </c>
      <c r="B45" s="20" t="s">
        <v>99</v>
      </c>
      <c r="C45" s="18" t="n">
        <v>0.000694444444444445</v>
      </c>
      <c r="D45" s="16" t="n">
        <f aca="false">D44+Munka1!$C45</f>
        <v>0.33125</v>
      </c>
      <c r="E45" s="16" t="n">
        <f aca="false">E44+Munka1!$C45</f>
        <v>0.372916666666667</v>
      </c>
      <c r="F45" s="16" t="n">
        <f aca="false">F44+Munka1!$C45</f>
        <v>0.414583333333333</v>
      </c>
      <c r="G45" s="16" t="n">
        <f aca="false">G44+Munka1!$C45</f>
        <v>0.435416666666667</v>
      </c>
      <c r="H45" s="16" t="n">
        <f aca="false">H44+Munka1!$C45</f>
        <v>0.45625</v>
      </c>
      <c r="I45" s="16" t="n">
        <f aca="false">I44+Munka1!$C45</f>
        <v>0.477083333333333</v>
      </c>
      <c r="J45" s="16" t="n">
        <f aca="false">J44+Munka1!$C45</f>
        <v>0.497916666666667</v>
      </c>
      <c r="K45" s="16" t="n">
        <f aca="false">K44+Munka1!$C45</f>
        <v>0.51875</v>
      </c>
      <c r="L45" s="16" t="n">
        <f aca="false">L44+Munka1!$C45</f>
        <v>0.58125</v>
      </c>
      <c r="M45" s="16" t="n">
        <f aca="false">M44+Munka1!$C45</f>
        <v>0.602083333333333</v>
      </c>
      <c r="N45" s="16" t="n">
        <f aca="false">N44+Munka1!$C45</f>
        <v>0.622916666666667</v>
      </c>
      <c r="O45" s="16" t="n">
        <f aca="false">O44+Munka1!$C45</f>
        <v>0.64375</v>
      </c>
      <c r="P45" s="16" t="n">
        <f aca="false">P44+Munka1!$C45</f>
        <v>0.664583333333333</v>
      </c>
      <c r="Q45" s="16" t="n">
        <f aca="false">Q44+Munka1!$C45</f>
        <v>0.685416666666667</v>
      </c>
      <c r="R45" s="16" t="n">
        <f aca="false">R44+Munka1!$C45</f>
        <v>0.70625</v>
      </c>
      <c r="S45" s="16" t="n">
        <f aca="false">S44+Munka1!$C45</f>
        <v>0.727083333333333</v>
      </c>
      <c r="T45" s="16" t="n">
        <f aca="false">T44+Munka1!$C45</f>
        <v>0.747916666666667</v>
      </c>
      <c r="U45" s="16" t="n">
        <f aca="false">U44+Munka1!$C45</f>
        <v>0.76875</v>
      </c>
      <c r="V45" s="16" t="n">
        <f aca="false">V44+Munka1!$C45</f>
        <v>0.789583333333333</v>
      </c>
      <c r="W45" s="16" t="n">
        <f aca="false">W44+Munka1!$C45</f>
        <v>0.810416666666667</v>
      </c>
      <c r="X45" s="17" t="n">
        <f aca="false">X44+Munka1!$C45</f>
        <v>0.83125</v>
      </c>
      <c r="Y45" s="17" t="n">
        <f aca="false">Y44+Munka1!$C45</f>
        <v>0.852083333333333</v>
      </c>
    </row>
    <row r="46" customFormat="false" ht="15" hidden="false" customHeight="true" outlineLevel="0" collapsed="false">
      <c r="A46" s="15" t="s">
        <v>100</v>
      </c>
      <c r="B46" s="20" t="s">
        <v>101</v>
      </c>
      <c r="C46" s="18" t="n">
        <v>0.000694444444444445</v>
      </c>
      <c r="D46" s="16" t="n">
        <f aca="false">D45+Munka1!$C46</f>
        <v>0.331944444444444</v>
      </c>
      <c r="E46" s="16" t="n">
        <f aca="false">E45+Munka1!$C46</f>
        <v>0.373611111111111</v>
      </c>
      <c r="F46" s="16" t="n">
        <f aca="false">F45+Munka1!$C46</f>
        <v>0.415277777777778</v>
      </c>
      <c r="G46" s="16" t="n">
        <f aca="false">G45+Munka1!$C46</f>
        <v>0.436111111111111</v>
      </c>
      <c r="H46" s="16" t="n">
        <f aca="false">H45+Munka1!$C46</f>
        <v>0.456944444444444</v>
      </c>
      <c r="I46" s="16" t="n">
        <f aca="false">I45+Munka1!$C46</f>
        <v>0.477777777777778</v>
      </c>
      <c r="J46" s="16" t="n">
        <f aca="false">J45+Munka1!$C46</f>
        <v>0.498611111111111</v>
      </c>
      <c r="K46" s="16" t="n">
        <f aca="false">K45+Munka1!$C46</f>
        <v>0.519444444444445</v>
      </c>
      <c r="L46" s="16" t="n">
        <f aca="false">L45+Munka1!$C46</f>
        <v>0.581944444444445</v>
      </c>
      <c r="M46" s="16" t="n">
        <f aca="false">M45+Munka1!$C46</f>
        <v>0.602777777777778</v>
      </c>
      <c r="N46" s="16" t="n">
        <f aca="false">N45+Munka1!$C46</f>
        <v>0.623611111111111</v>
      </c>
      <c r="O46" s="16" t="n">
        <f aca="false">O45+Munka1!$C46</f>
        <v>0.644444444444445</v>
      </c>
      <c r="P46" s="16" t="n">
        <f aca="false">P45+Munka1!$C46</f>
        <v>0.665277777777778</v>
      </c>
      <c r="Q46" s="16" t="n">
        <f aca="false">Q45+Munka1!$C46</f>
        <v>0.686111111111111</v>
      </c>
      <c r="R46" s="16" t="n">
        <f aca="false">R45+Munka1!$C46</f>
        <v>0.706944444444445</v>
      </c>
      <c r="S46" s="16" t="n">
        <f aca="false">S45+Munka1!$C46</f>
        <v>0.727777777777778</v>
      </c>
      <c r="T46" s="16" t="n">
        <f aca="false">T45+Munka1!$C46</f>
        <v>0.748611111111111</v>
      </c>
      <c r="U46" s="16" t="n">
        <f aca="false">U45+Munka1!$C46</f>
        <v>0.769444444444445</v>
      </c>
      <c r="V46" s="16" t="n">
        <f aca="false">V45+Munka1!$C46</f>
        <v>0.790277777777778</v>
      </c>
      <c r="W46" s="16" t="n">
        <f aca="false">W45+Munka1!$C46</f>
        <v>0.811111111111111</v>
      </c>
      <c r="X46" s="17" t="n">
        <f aca="false">X45+Munka1!$C46</f>
        <v>0.831944444444445</v>
      </c>
      <c r="Y46" s="17" t="n">
        <f aca="false">Y45+Munka1!$C46</f>
        <v>0.852777777777778</v>
      </c>
    </row>
    <row r="47" customFormat="false" ht="15" hidden="false" customHeight="true" outlineLevel="0" collapsed="false">
      <c r="A47" s="13" t="s">
        <v>102</v>
      </c>
      <c r="B47" s="21" t="s">
        <v>103</v>
      </c>
      <c r="C47" s="18" t="n">
        <v>0.000694444444444445</v>
      </c>
      <c r="D47" s="16" t="n">
        <f aca="false">D46+Munka1!$C47</f>
        <v>0.332638888888889</v>
      </c>
      <c r="E47" s="16" t="n">
        <f aca="false">E46+Munka1!$C47</f>
        <v>0.374305555555556</v>
      </c>
      <c r="F47" s="16" t="n">
        <f aca="false">F46+Munka1!$C47</f>
        <v>0.415972222222222</v>
      </c>
      <c r="G47" s="16" t="n">
        <f aca="false">G46+Munka1!$C47</f>
        <v>0.436805555555556</v>
      </c>
      <c r="H47" s="16" t="n">
        <f aca="false">H46+Munka1!$C47</f>
        <v>0.457638888888889</v>
      </c>
      <c r="I47" s="16" t="n">
        <f aca="false">I46+Munka1!$C47</f>
        <v>0.478472222222222</v>
      </c>
      <c r="J47" s="16" t="n">
        <f aca="false">J46+Munka1!$C47</f>
        <v>0.499305555555556</v>
      </c>
      <c r="K47" s="16" t="n">
        <f aca="false">K46+Munka1!$C47</f>
        <v>0.520138888888889</v>
      </c>
      <c r="L47" s="16" t="n">
        <f aca="false">L46+Munka1!$C47</f>
        <v>0.582638888888889</v>
      </c>
      <c r="M47" s="16" t="n">
        <f aca="false">M46+Munka1!$C47</f>
        <v>0.603472222222222</v>
      </c>
      <c r="N47" s="16" t="n">
        <f aca="false">N46+Munka1!$C47</f>
        <v>0.624305555555556</v>
      </c>
      <c r="O47" s="16" t="n">
        <f aca="false">O46+Munka1!$C47</f>
        <v>0.645138888888889</v>
      </c>
      <c r="P47" s="16" t="n">
        <f aca="false">P46+Munka1!$C47</f>
        <v>0.665972222222222</v>
      </c>
      <c r="Q47" s="16" t="n">
        <f aca="false">Q46+Munka1!$C47</f>
        <v>0.686805555555556</v>
      </c>
      <c r="R47" s="16" t="n">
        <f aca="false">R46+Munka1!$C47</f>
        <v>0.707638888888889</v>
      </c>
      <c r="S47" s="16" t="n">
        <f aca="false">S46+Munka1!$C47</f>
        <v>0.728472222222222</v>
      </c>
      <c r="T47" s="16" t="n">
        <f aca="false">T46+Munka1!$C47</f>
        <v>0.749305555555556</v>
      </c>
      <c r="U47" s="16" t="n">
        <f aca="false">U46+Munka1!$C47</f>
        <v>0.770138888888889</v>
      </c>
      <c r="V47" s="16" t="n">
        <f aca="false">V46+Munka1!$C47</f>
        <v>0.790972222222222</v>
      </c>
      <c r="W47" s="16" t="n">
        <f aca="false">W46+Munka1!$C47</f>
        <v>0.811805555555556</v>
      </c>
      <c r="X47" s="17" t="n">
        <f aca="false">X46+Munka1!$C47</f>
        <v>0.832638888888889</v>
      </c>
      <c r="Y47" s="17" t="n">
        <f aca="false">Y46+Munka1!$C47</f>
        <v>0.853472222222222</v>
      </c>
    </row>
    <row r="48" customFormat="false" ht="15" hidden="false" customHeight="true" outlineLevel="0" collapsed="false">
      <c r="A48" s="15" t="s">
        <v>104</v>
      </c>
      <c r="B48" s="20" t="s">
        <v>105</v>
      </c>
      <c r="C48" s="18" t="n">
        <v>0.000694444444444445</v>
      </c>
      <c r="D48" s="16" t="n">
        <f aca="false">D47+Munka1!$C48</f>
        <v>0.333333333333333</v>
      </c>
      <c r="E48" s="16" t="n">
        <f aca="false">E47+Munka1!$C48</f>
        <v>0.375</v>
      </c>
      <c r="F48" s="16" t="n">
        <f aca="false">F47+Munka1!$C48</f>
        <v>0.416666666666667</v>
      </c>
      <c r="G48" s="16" t="n">
        <f aca="false">G47+Munka1!$C48</f>
        <v>0.4375</v>
      </c>
      <c r="H48" s="16" t="n">
        <f aca="false">H47+Munka1!$C48</f>
        <v>0.458333333333333</v>
      </c>
      <c r="I48" s="16" t="n">
        <f aca="false">I47+Munka1!$C48</f>
        <v>0.479166666666667</v>
      </c>
      <c r="J48" s="16" t="n">
        <f aca="false">J47+Munka1!$C48</f>
        <v>0.5</v>
      </c>
      <c r="K48" s="16" t="n">
        <f aca="false">K47+Munka1!$C48</f>
        <v>0.520833333333333</v>
      </c>
      <c r="L48" s="16" t="n">
        <f aca="false">L47+Munka1!$C48</f>
        <v>0.583333333333333</v>
      </c>
      <c r="M48" s="16" t="n">
        <f aca="false">M47+Munka1!$C48</f>
        <v>0.604166666666667</v>
      </c>
      <c r="N48" s="16" t="n">
        <f aca="false">N47+Munka1!$C48</f>
        <v>0.625</v>
      </c>
      <c r="O48" s="16" t="n">
        <f aca="false">O47+Munka1!$C48</f>
        <v>0.645833333333333</v>
      </c>
      <c r="P48" s="16" t="n">
        <f aca="false">P47+Munka1!$C48</f>
        <v>0.666666666666667</v>
      </c>
      <c r="Q48" s="16" t="n">
        <f aca="false">Q47+Munka1!$C48</f>
        <v>0.6875</v>
      </c>
      <c r="R48" s="16" t="n">
        <f aca="false">R47+Munka1!$C48</f>
        <v>0.708333333333333</v>
      </c>
      <c r="S48" s="16" t="n">
        <f aca="false">S47+Munka1!$C48</f>
        <v>0.729166666666667</v>
      </c>
      <c r="T48" s="16" t="n">
        <f aca="false">T47+Munka1!$C48</f>
        <v>0.75</v>
      </c>
      <c r="U48" s="16" t="n">
        <f aca="false">U47+Munka1!$C48</f>
        <v>0.770833333333333</v>
      </c>
      <c r="V48" s="16" t="n">
        <f aca="false">V47+Munka1!$C48</f>
        <v>0.791666666666667</v>
      </c>
      <c r="W48" s="16" t="n">
        <f aca="false">W47+Munka1!$C48</f>
        <v>0.8125</v>
      </c>
      <c r="X48" s="17" t="n">
        <f aca="false">X47+Munka1!$C48</f>
        <v>0.833333333333333</v>
      </c>
      <c r="Y48" s="17" t="n">
        <f aca="false">Y47+Munka1!$C48</f>
        <v>0.854166666666667</v>
      </c>
    </row>
    <row r="49" customFormat="false" ht="15" hidden="false" customHeight="true" outlineLevel="0" collapsed="false">
      <c r="A49" s="13" t="s">
        <v>106</v>
      </c>
      <c r="B49" s="20" t="s">
        <v>107</v>
      </c>
      <c r="C49" s="18" t="n">
        <v>0.000694444444444445</v>
      </c>
      <c r="D49" s="16" t="n">
        <f aca="false">D48+Munka1!$C49</f>
        <v>0.334027777777778</v>
      </c>
      <c r="E49" s="16" t="n">
        <f aca="false">E48+Munka1!$C49</f>
        <v>0.375694444444444</v>
      </c>
      <c r="F49" s="16" t="n">
        <f aca="false">F48+Munka1!$C49</f>
        <v>0.417361111111111</v>
      </c>
      <c r="G49" s="16" t="n">
        <f aca="false">G48+Munka1!$C49</f>
        <v>0.438194444444444</v>
      </c>
      <c r="H49" s="16" t="n">
        <f aca="false">H48+Munka1!$C49</f>
        <v>0.459027777777778</v>
      </c>
      <c r="I49" s="16" t="n">
        <f aca="false">I48+Munka1!$C49</f>
        <v>0.479861111111111</v>
      </c>
      <c r="J49" s="16" t="n">
        <f aca="false">J48+Munka1!$C49</f>
        <v>0.500694444444444</v>
      </c>
      <c r="K49" s="16" t="n">
        <f aca="false">K48+Munka1!$C49</f>
        <v>0.521527777777778</v>
      </c>
      <c r="L49" s="16" t="n">
        <f aca="false">L48+Munka1!$C49</f>
        <v>0.584027777777778</v>
      </c>
      <c r="M49" s="16" t="n">
        <f aca="false">M48+Munka1!$C49</f>
        <v>0.604861111111111</v>
      </c>
      <c r="N49" s="16" t="n">
        <f aca="false">N48+Munka1!$C49</f>
        <v>0.625694444444444</v>
      </c>
      <c r="O49" s="16" t="n">
        <f aca="false">O48+Munka1!$C49</f>
        <v>0.646527777777778</v>
      </c>
      <c r="P49" s="16" t="n">
        <f aca="false">P48+Munka1!$C49</f>
        <v>0.667361111111111</v>
      </c>
      <c r="Q49" s="16" t="n">
        <f aca="false">Q48+Munka1!$C49</f>
        <v>0.688194444444444</v>
      </c>
      <c r="R49" s="16" t="n">
        <f aca="false">R48+Munka1!$C49</f>
        <v>0.709027777777778</v>
      </c>
      <c r="S49" s="16" t="n">
        <f aca="false">S48+Munka1!$C49</f>
        <v>0.729861111111111</v>
      </c>
      <c r="T49" s="16" t="n">
        <f aca="false">T48+Munka1!$C49</f>
        <v>0.750694444444444</v>
      </c>
      <c r="U49" s="16" t="n">
        <f aca="false">U48+Munka1!$C49</f>
        <v>0.771527777777778</v>
      </c>
      <c r="V49" s="16" t="n">
        <f aca="false">V48+Munka1!$C49</f>
        <v>0.792361111111111</v>
      </c>
      <c r="W49" s="16" t="n">
        <f aca="false">W48+Munka1!$C49</f>
        <v>0.813194444444444</v>
      </c>
      <c r="X49" s="17" t="n">
        <f aca="false">X48+Munka1!$C49</f>
        <v>0.834027777777778</v>
      </c>
      <c r="Y49" s="17" t="n">
        <f aca="false">Y48+Munka1!$C49</f>
        <v>0.854861111111111</v>
      </c>
    </row>
    <row r="50" customFormat="false" ht="15" hidden="false" customHeight="true" outlineLevel="0" collapsed="false">
      <c r="A50" s="15" t="s">
        <v>108</v>
      </c>
      <c r="B50" s="20" t="s">
        <v>56</v>
      </c>
      <c r="C50" s="18" t="n">
        <v>0.000694444444444445</v>
      </c>
      <c r="D50" s="16" t="n">
        <f aca="false">D49+Munka1!$C50</f>
        <v>0.334722222222222</v>
      </c>
      <c r="E50" s="16" t="n">
        <f aca="false">E49+Munka1!$C50</f>
        <v>0.376388888888889</v>
      </c>
      <c r="F50" s="16" t="n">
        <f aca="false">F49+Munka1!$C50</f>
        <v>0.418055555555556</v>
      </c>
      <c r="G50" s="16" t="n">
        <f aca="false">G49+Munka1!$C50</f>
        <v>0.438888888888889</v>
      </c>
      <c r="H50" s="16" t="n">
        <f aca="false">H49+Munka1!$C50</f>
        <v>0.459722222222222</v>
      </c>
      <c r="I50" s="16" t="n">
        <f aca="false">I49+Munka1!$C50</f>
        <v>0.480555555555556</v>
      </c>
      <c r="J50" s="16" t="n">
        <f aca="false">J49+Munka1!$C50</f>
        <v>0.501388888888889</v>
      </c>
      <c r="K50" s="16" t="n">
        <f aca="false">K49+Munka1!$C50</f>
        <v>0.522222222222222</v>
      </c>
      <c r="L50" s="16" t="n">
        <f aca="false">L49+Munka1!$C50</f>
        <v>0.584722222222222</v>
      </c>
      <c r="M50" s="16" t="n">
        <f aca="false">M49+Munka1!$C50</f>
        <v>0.605555555555556</v>
      </c>
      <c r="N50" s="16" t="n">
        <f aca="false">N49+Munka1!$C50</f>
        <v>0.626388888888889</v>
      </c>
      <c r="O50" s="16" t="n">
        <f aca="false">O49+Munka1!$C50</f>
        <v>0.647222222222222</v>
      </c>
      <c r="P50" s="16" t="n">
        <f aca="false">P49+Munka1!$C50</f>
        <v>0.668055555555556</v>
      </c>
      <c r="Q50" s="16" t="n">
        <f aca="false">Q49+Munka1!$C50</f>
        <v>0.688888888888889</v>
      </c>
      <c r="R50" s="16" t="n">
        <f aca="false">R49+Munka1!$C50</f>
        <v>0.709722222222222</v>
      </c>
      <c r="S50" s="16" t="n">
        <f aca="false">S49+Munka1!$C50</f>
        <v>0.730555555555556</v>
      </c>
      <c r="T50" s="16" t="n">
        <f aca="false">T49+Munka1!$C50</f>
        <v>0.751388888888889</v>
      </c>
      <c r="U50" s="16" t="n">
        <f aca="false">U49+Munka1!$C50</f>
        <v>0.772222222222222</v>
      </c>
      <c r="V50" s="16" t="n">
        <f aca="false">V49+Munka1!$C50</f>
        <v>0.793055555555556</v>
      </c>
      <c r="W50" s="16" t="n">
        <f aca="false">W49+Munka1!$C50</f>
        <v>0.813888888888889</v>
      </c>
      <c r="X50" s="17" t="n">
        <f aca="false">X49+Munka1!$C50</f>
        <v>0.834722222222222</v>
      </c>
      <c r="Y50" s="17" t="n">
        <f aca="false">Y49+Munka1!$C50</f>
        <v>0.855555555555556</v>
      </c>
    </row>
    <row r="51" customFormat="false" ht="15" hidden="false" customHeight="true" outlineLevel="0" collapsed="false">
      <c r="A51" s="13" t="s">
        <v>109</v>
      </c>
      <c r="B51" s="20" t="s">
        <v>58</v>
      </c>
      <c r="C51" s="18" t="n">
        <v>0.000694444444444445</v>
      </c>
      <c r="D51" s="16" t="n">
        <f aca="false">D50+Munka1!$C51</f>
        <v>0.335416666666667</v>
      </c>
      <c r="E51" s="16" t="n">
        <f aca="false">E50+Munka1!$C51</f>
        <v>0.377083333333333</v>
      </c>
      <c r="F51" s="16" t="n">
        <f aca="false">F50+Munka1!$C51</f>
        <v>0.41875</v>
      </c>
      <c r="G51" s="16" t="n">
        <f aca="false">G50+Munka1!$C51</f>
        <v>0.439583333333333</v>
      </c>
      <c r="H51" s="16" t="n">
        <f aca="false">H50+Munka1!$C51</f>
        <v>0.460416666666667</v>
      </c>
      <c r="I51" s="16" t="n">
        <f aca="false">I50+Munka1!$C51</f>
        <v>0.48125</v>
      </c>
      <c r="J51" s="16" t="n">
        <f aca="false">J50+Munka1!$C51</f>
        <v>0.502083333333333</v>
      </c>
      <c r="K51" s="16" t="n">
        <f aca="false">K50+Munka1!$C51</f>
        <v>0.522916666666667</v>
      </c>
      <c r="L51" s="16" t="n">
        <f aca="false">L50+Munka1!$C51</f>
        <v>0.585416666666667</v>
      </c>
      <c r="M51" s="16" t="n">
        <f aca="false">M50+Munka1!$C51</f>
        <v>0.60625</v>
      </c>
      <c r="N51" s="16" t="n">
        <f aca="false">N50+Munka1!$C51</f>
        <v>0.627083333333333</v>
      </c>
      <c r="O51" s="16" t="n">
        <f aca="false">O50+Munka1!$C51</f>
        <v>0.647916666666667</v>
      </c>
      <c r="P51" s="16" t="n">
        <f aca="false">P50+Munka1!$C51</f>
        <v>0.66875</v>
      </c>
      <c r="Q51" s="16" t="n">
        <f aca="false">Q50+Munka1!$C51</f>
        <v>0.689583333333333</v>
      </c>
      <c r="R51" s="16" t="n">
        <f aca="false">R50+Munka1!$C51</f>
        <v>0.710416666666667</v>
      </c>
      <c r="S51" s="16" t="n">
        <f aca="false">S50+Munka1!$C51</f>
        <v>0.73125</v>
      </c>
      <c r="T51" s="16" t="n">
        <f aca="false">T50+Munka1!$C51</f>
        <v>0.752083333333333</v>
      </c>
      <c r="U51" s="16" t="n">
        <f aca="false">U50+Munka1!$C51</f>
        <v>0.772916666666667</v>
      </c>
      <c r="V51" s="16" t="n">
        <f aca="false">V50+Munka1!$C51</f>
        <v>0.79375</v>
      </c>
      <c r="W51" s="16" t="n">
        <f aca="false">W50+Munka1!$C51</f>
        <v>0.814583333333333</v>
      </c>
      <c r="X51" s="17" t="n">
        <f aca="false">X50+Munka1!$C51</f>
        <v>0.835416666666667</v>
      </c>
      <c r="Y51" s="17" t="n">
        <f aca="false">Y50+Munka1!$C51</f>
        <v>0.85625</v>
      </c>
    </row>
    <row r="52" customFormat="false" ht="15" hidden="false" customHeight="true" outlineLevel="0" collapsed="false">
      <c r="A52" s="15" t="s">
        <v>110</v>
      </c>
      <c r="B52" s="21" t="s">
        <v>30</v>
      </c>
      <c r="C52" s="18" t="n">
        <v>0.000694444444444445</v>
      </c>
      <c r="D52" s="16" t="n">
        <f aca="false">D51+Munka1!$C52</f>
        <v>0.336111111111111</v>
      </c>
      <c r="E52" s="16" t="n">
        <f aca="false">E51+Munka1!$C52</f>
        <v>0.377777777777778</v>
      </c>
      <c r="F52" s="16" t="n">
        <f aca="false">F51+Munka1!$C52</f>
        <v>0.419444444444444</v>
      </c>
      <c r="G52" s="16" t="n">
        <f aca="false">G51+Munka1!$C52</f>
        <v>0.440277777777778</v>
      </c>
      <c r="H52" s="16" t="n">
        <f aca="false">H51+Munka1!$C52</f>
        <v>0.461111111111111</v>
      </c>
      <c r="I52" s="16" t="n">
        <f aca="false">I51+Munka1!$C52</f>
        <v>0.481944444444444</v>
      </c>
      <c r="J52" s="16" t="n">
        <f aca="false">J51+Munka1!$C52</f>
        <v>0.502777777777778</v>
      </c>
      <c r="K52" s="16" t="n">
        <f aca="false">K51+Munka1!$C52</f>
        <v>0.523611111111111</v>
      </c>
      <c r="L52" s="16" t="n">
        <f aca="false">L51+Munka1!$C52</f>
        <v>0.586111111111111</v>
      </c>
      <c r="M52" s="16" t="n">
        <f aca="false">M51+Munka1!$C52</f>
        <v>0.606944444444444</v>
      </c>
      <c r="N52" s="16" t="n">
        <f aca="false">N51+Munka1!$C52</f>
        <v>0.627777777777778</v>
      </c>
      <c r="O52" s="16" t="n">
        <f aca="false">O51+Munka1!$C52</f>
        <v>0.648611111111111</v>
      </c>
      <c r="P52" s="16" t="n">
        <f aca="false">P51+Munka1!$C52</f>
        <v>0.669444444444444</v>
      </c>
      <c r="Q52" s="16" t="n">
        <f aca="false">Q51+Munka1!$C52</f>
        <v>0.690277777777778</v>
      </c>
      <c r="R52" s="16" t="n">
        <f aca="false">R51+Munka1!$C52</f>
        <v>0.711111111111111</v>
      </c>
      <c r="S52" s="16" t="n">
        <f aca="false">S51+Munka1!$C52</f>
        <v>0.731944444444444</v>
      </c>
      <c r="T52" s="16" t="n">
        <f aca="false">T51+Munka1!$C52</f>
        <v>0.752777777777778</v>
      </c>
      <c r="U52" s="16" t="n">
        <f aca="false">U51+Munka1!$C52</f>
        <v>0.773611111111111</v>
      </c>
      <c r="V52" s="16" t="n">
        <f aca="false">V51+Munka1!$C52</f>
        <v>0.794444444444444</v>
      </c>
      <c r="W52" s="16" t="n">
        <f aca="false">W51+Munka1!$C52</f>
        <v>0.815277777777778</v>
      </c>
      <c r="X52" s="17" t="n">
        <f aca="false">X51+Munka1!$C52</f>
        <v>0.836111111111111</v>
      </c>
      <c r="Y52" s="17" t="n">
        <f aca="false">Y51+Munka1!$C52</f>
        <v>0.856944444444444</v>
      </c>
    </row>
    <row r="53" customFormat="false" ht="15" hidden="false" customHeight="false" outlineLevel="0" collapsed="false">
      <c r="A53" s="13" t="s">
        <v>111</v>
      </c>
      <c r="B53" s="21" t="s">
        <v>112</v>
      </c>
      <c r="C53" s="16" t="n">
        <v>0.000694444444444445</v>
      </c>
      <c r="D53" s="16" t="n">
        <f aca="false">D52+Munka1!$C53</f>
        <v>0.336805555555556</v>
      </c>
      <c r="E53" s="16" t="n">
        <f aca="false">E52+Munka1!$C53</f>
        <v>0.378472222222222</v>
      </c>
      <c r="F53" s="16" t="n">
        <f aca="false">F52+Munka1!$C53</f>
        <v>0.420138888888889</v>
      </c>
      <c r="G53" s="16" t="n">
        <f aca="false">G52+Munka1!$C53</f>
        <v>0.440972222222222</v>
      </c>
      <c r="H53" s="16" t="n">
        <f aca="false">H52+Munka1!$C53</f>
        <v>0.461805555555556</v>
      </c>
      <c r="I53" s="16" t="n">
        <f aca="false">I52+Munka1!$C53</f>
        <v>0.482638888888889</v>
      </c>
      <c r="J53" s="16" t="n">
        <f aca="false">J52+Munka1!$C53</f>
        <v>0.503472222222222</v>
      </c>
      <c r="K53" s="16" t="n">
        <f aca="false">K52+Munka1!$C53</f>
        <v>0.524305555555556</v>
      </c>
      <c r="L53" s="16" t="n">
        <f aca="false">L52+Munka1!$C53</f>
        <v>0.586805555555556</v>
      </c>
      <c r="M53" s="16" t="n">
        <f aca="false">M52+Munka1!$C53</f>
        <v>0.607638888888889</v>
      </c>
      <c r="N53" s="16" t="n">
        <f aca="false">N52+Munka1!$C53</f>
        <v>0.628472222222222</v>
      </c>
      <c r="O53" s="16" t="n">
        <f aca="false">O52+Munka1!$C53</f>
        <v>0.649305555555556</v>
      </c>
      <c r="P53" s="16" t="n">
        <f aca="false">P52+Munka1!$C53</f>
        <v>0.670138888888889</v>
      </c>
      <c r="Q53" s="16" t="n">
        <f aca="false">Q52+Munka1!$C53</f>
        <v>0.690972222222222</v>
      </c>
      <c r="R53" s="16" t="n">
        <f aca="false">R52+Munka1!$C53</f>
        <v>0.711805555555556</v>
      </c>
      <c r="S53" s="16" t="n">
        <f aca="false">S52+Munka1!$C53</f>
        <v>0.732638888888889</v>
      </c>
      <c r="T53" s="16" t="n">
        <f aca="false">T52+Munka1!$C53</f>
        <v>0.753472222222222</v>
      </c>
      <c r="U53" s="16" t="n">
        <f aca="false">U52+Munka1!$C53</f>
        <v>0.774305555555556</v>
      </c>
      <c r="V53" s="16" t="n">
        <f aca="false">V52+Munka1!$C53</f>
        <v>0.795138888888889</v>
      </c>
      <c r="W53" s="16" t="n">
        <f aca="false">W52+Munka1!$C53</f>
        <v>0.815972222222222</v>
      </c>
      <c r="X53" s="17" t="n">
        <f aca="false">X52+Munka1!$C53</f>
        <v>0.836805555555556</v>
      </c>
      <c r="Y53" s="17" t="n">
        <f aca="false">Y52+Munka1!$C53</f>
        <v>0.857638888888889</v>
      </c>
    </row>
  </sheetData>
  <mergeCells count="4"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5:45:44Z</dcterms:created>
  <dc:creator>User</dc:creator>
  <dc:description/>
  <dc:language>en-US</dc:language>
  <cp:lastModifiedBy>Szeredi Helga Zsuzsanna</cp:lastModifiedBy>
  <dcterms:modified xsi:type="dcterms:W3CDTF">2024-10-25T07:09:04Z</dcterms:modified>
  <cp:revision>0</cp:revision>
  <dc:subject/>
  <dc:title/>
</cp:coreProperties>
</file>