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1.sz. bevétel" sheetId="1" state="visible" r:id="rId2"/>
    <sheet name="2.sz. kiadás" sheetId="2" state="visible" r:id="rId3"/>
    <sheet name="3.sz. kiadás feladatonként" sheetId="3" state="visible" r:id="rId4"/>
    <sheet name="4.sz. tartalék" sheetId="4" state="visible" r:id="rId5"/>
    <sheet name="5.sz. mérleg" sheetId="5" state="visible" r:id="rId6"/>
    <sheet name="6.sz. ei.felh.ütemterv" sheetId="6" state="visible" r:id="rId7"/>
    <sheet name="7.sz. n+3 év" sheetId="7" state="visible" r:id="rId8"/>
  </sheets>
  <definedNames>
    <definedName function="false" hidden="false" localSheetId="2" name="_xlnm.Print_Area" vbProcedure="false">'3.sz. kiadás feladatonként'!$A$1:$F$26</definedName>
    <definedName function="false" hidden="false" localSheetId="3" name="_xlnm.Print_Area" vbProcedure="false">'4.sz. tartalék'!$A$1:$B$12</definedName>
    <definedName function="false" hidden="false" localSheetId="4" name="_xlnm.Print_Area" vbProcedure="false">'5.sz. mérleg'!$A$1:$F$27</definedName>
    <definedName function="false" hidden="false" localSheetId="5" name="_xlnm.Print_Area" vbProcedure="false">'6.sz. ei.felh.ütemterv'!$A$1:$N$20</definedName>
    <definedName function="false" hidden="false" localSheetId="6" name="_xlnm.Print_Area" vbProcedure="false">'7.sz. n+3 év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8">
  <si>
    <t xml:space="preserve">Dunakeszi Kistérség Társulása</t>
  </si>
  <si>
    <t xml:space="preserve">1.sz. melléklet</t>
  </si>
  <si>
    <t xml:space="preserve">BEVÉTELEK ELŐIRÁNYZATA 2025. év</t>
  </si>
  <si>
    <t xml:space="preserve">(Adatok: forintban)</t>
  </si>
  <si>
    <t xml:space="preserve">BEVÉTELEK</t>
  </si>
  <si>
    <t xml:space="preserve">011130</t>
  </si>
  <si>
    <t xml:space="preserve">018030</t>
  </si>
  <si>
    <t xml:space="preserve">066020</t>
  </si>
  <si>
    <t xml:space="preserve">Összesen</t>
  </si>
  <si>
    <t xml:space="preserve">Feladat jellege: Kötelező</t>
  </si>
  <si>
    <t xml:space="preserve">Önkormányzatok és önk.hivatalok ig.tev</t>
  </si>
  <si>
    <t xml:space="preserve">Támogatási célú finanszírozási műveletek</t>
  </si>
  <si>
    <t xml:space="preserve">Város, községgazdálkodási egyéb szolgáltatások</t>
  </si>
  <si>
    <t xml:space="preserve">MŰKÖDÉSI BEVÉTELEK</t>
  </si>
  <si>
    <t xml:space="preserve">Egyéb működési célú támogatások bevételei ÁH belülről</t>
  </si>
  <si>
    <t xml:space="preserve">   - Dunakeszi tagi hozzájárulás (42.983 fő)</t>
  </si>
  <si>
    <t xml:space="preserve">   - Göd tagi hozzájárulás (21.996 fő)</t>
  </si>
  <si>
    <t xml:space="preserve">  - Állategészségügyi feladatok ellátásához hozzájárulás -  Dunakeszi</t>
  </si>
  <si>
    <t xml:space="preserve">  - Állategészségügyi feladatok ellátásához hozzájárulás -  Göd</t>
  </si>
  <si>
    <t xml:space="preserve">KÖLTSÉGVETÉSI BEVÉTELEK ÖSSZESEN</t>
  </si>
  <si>
    <r>
      <rPr>
        <b val="true"/>
        <sz val="11"/>
        <color rgb="FF000000"/>
        <rFont val="Times New Roman"/>
        <family val="1"/>
        <charset val="238"/>
      </rPr>
      <t xml:space="preserve">Finanszírozási bevételek -</t>
    </r>
    <r>
      <rPr>
        <b val="true"/>
        <i val="true"/>
        <sz val="11"/>
        <color rgb="FF000000"/>
        <rFont val="Times New Roman"/>
        <family val="1"/>
        <charset val="238"/>
      </rPr>
      <t xml:space="preserve"> </t>
    </r>
    <r>
      <rPr>
        <i val="true"/>
        <sz val="11"/>
        <color rgb="FF000000"/>
        <rFont val="Times New Roman"/>
        <family val="1"/>
        <charset val="238"/>
      </rPr>
      <t xml:space="preserve">előző évi maradvány</t>
    </r>
  </si>
  <si>
    <t xml:space="preserve">BEVÉTELEK ÖSSZESEN</t>
  </si>
  <si>
    <t xml:space="preserve">2.sz. melléklet</t>
  </si>
  <si>
    <t xml:space="preserve">KIADÁSOK  ELŐIRÁNYZATA 2025. év</t>
  </si>
  <si>
    <t xml:space="preserve">KIADÁSOK</t>
  </si>
  <si>
    <t xml:space="preserve">MŰKÖDÉSI KIADÁSOK</t>
  </si>
  <si>
    <t xml:space="preserve">Személyi juttatások</t>
  </si>
  <si>
    <t xml:space="preserve">Munkaadókat terhelő adók, járulékok</t>
  </si>
  <si>
    <t xml:space="preserve">Dologi kiadások </t>
  </si>
  <si>
    <t xml:space="preserve">Működési célú pénzeszközátadás ÁH belülre</t>
  </si>
  <si>
    <t xml:space="preserve">MŰKÖDÉSI KIADÁSOK ÖSSZESEN</t>
  </si>
  <si>
    <t xml:space="preserve">TARTALÉKOK</t>
  </si>
  <si>
    <t xml:space="preserve">KÖLTSÉGVETÉSI KIADÁSOK ÖSSZESEN</t>
  </si>
  <si>
    <t xml:space="preserve">ÉVES LÉTSZÁM ELŐIRÁNYZAT</t>
  </si>
  <si>
    <t xml:space="preserve">3. sz. melléklet</t>
  </si>
  <si>
    <t xml:space="preserve">KÖLTSÉGVETÉSI KIADÁSOK ELŐIRÁNYZATAI FELADATONKÉNT 2025. év</t>
  </si>
  <si>
    <t xml:space="preserve">Kiadások</t>
  </si>
  <si>
    <t xml:space="preserve">   - reprezentációs kiadások</t>
  </si>
  <si>
    <t xml:space="preserve">Munkaadókat terhelő járulékok </t>
  </si>
  <si>
    <t xml:space="preserve">   - állategészségügyi feladatok ellátása</t>
  </si>
  <si>
    <t xml:space="preserve">   - jogi feladatok ellátása</t>
  </si>
  <si>
    <t xml:space="preserve">   - légi-és földi szúnyoggyérítés</t>
  </si>
  <si>
    <t xml:space="preserve">   - üzemeltetési anyagok </t>
  </si>
  <si>
    <t xml:space="preserve">   - díjak, költségek (bankköltség)</t>
  </si>
  <si>
    <t xml:space="preserve">   -  reprezentációs kiadások  ÁFA</t>
  </si>
  <si>
    <t xml:space="preserve"> - munkaszervezet bér- és járulékköltsége</t>
  </si>
  <si>
    <t xml:space="preserve"> - gazdasági feldatok ellátásának költsége</t>
  </si>
  <si>
    <t xml:space="preserve"> - integritás felelős  bér- és járulék költsége</t>
  </si>
  <si>
    <t xml:space="preserve"> </t>
  </si>
  <si>
    <t xml:space="preserve">KÖLTSÉGVETÉSI KIADÁSOK</t>
  </si>
  <si>
    <t xml:space="preserve">ÉVES LÉTSZÁMELŐIRÁNYZAT</t>
  </si>
  <si>
    <t xml:space="preserve">4.sz. melléklet</t>
  </si>
  <si>
    <t xml:space="preserve">ÁLTALÁNOS TARTALÉKOK ÁLLOMÁNYA 2025. év</t>
  </si>
  <si>
    <t xml:space="preserve">Megnevezés</t>
  </si>
  <si>
    <t xml:space="preserve">Eredeti előirányzat</t>
  </si>
  <si>
    <t xml:space="preserve">Tagönkormányzatok tartalék összege</t>
  </si>
  <si>
    <t xml:space="preserve"> - Dunakeszi</t>
  </si>
  <si>
    <t xml:space="preserve"> - Göd</t>
  </si>
  <si>
    <t xml:space="preserve">ÁLTALÁNOS TARTALÉKOK ÖSSZESEN</t>
  </si>
  <si>
    <t xml:space="preserve">5.sz. melléklet</t>
  </si>
  <si>
    <t xml:space="preserve">Dunakeszi Kistérség Társulása 2025. évi költségvetési mérlege</t>
  </si>
  <si>
    <t xml:space="preserve">(adatok forintban)</t>
  </si>
  <si>
    <t xml:space="preserve">Bevételi előirányzat-csoport megnevezése</t>
  </si>
  <si>
    <t xml:space="preserve">2025. évi előirányzat</t>
  </si>
  <si>
    <t xml:space="preserve">Kiadási előirányzat-csoport megnevezése</t>
  </si>
  <si>
    <t xml:space="preserve">2025. évi  előirányzat</t>
  </si>
  <si>
    <t xml:space="preserve">Egyéb működési célú támogatások ÁH belülről</t>
  </si>
  <si>
    <t xml:space="preserve">Munkaadókat terh. járulékok, szociális hozzájárulási adó</t>
  </si>
  <si>
    <t xml:space="preserve">Dologi kiadások</t>
  </si>
  <si>
    <t xml:space="preserve">Egyéb működési célú támogatások államháztartáson belülre</t>
  </si>
  <si>
    <t xml:space="preserve">Működési általános tartalék</t>
  </si>
  <si>
    <t xml:space="preserve">I.</t>
  </si>
  <si>
    <t xml:space="preserve">Működési költségvetési bevételek összesen</t>
  </si>
  <si>
    <t xml:space="preserve">Működési költségvetési kiadások  összesen</t>
  </si>
  <si>
    <t xml:space="preserve">Felhalmozási bevételek</t>
  </si>
  <si>
    <t xml:space="preserve">Beruházási kiadások</t>
  </si>
  <si>
    <t xml:space="preserve">Felújítási kiadások</t>
  </si>
  <si>
    <t xml:space="preserve">Felhalmozási céltartalék</t>
  </si>
  <si>
    <t xml:space="preserve">II.</t>
  </si>
  <si>
    <t xml:space="preserve">Felhalmozási költségvetési bevételek összesen</t>
  </si>
  <si>
    <t xml:space="preserve">Felhalmozási költségvetési kiadások összesen</t>
  </si>
  <si>
    <t xml:space="preserve">Költségvetési bevételek összesen  I+II</t>
  </si>
  <si>
    <t xml:space="preserve">Költségvetési kiadások összesen I+II</t>
  </si>
  <si>
    <t xml:space="preserve">Előző évi maradvány igénybe vétele működésre</t>
  </si>
  <si>
    <t xml:space="preserve">III.</t>
  </si>
  <si>
    <t xml:space="preserve">Finanszírozási bevételek</t>
  </si>
  <si>
    <t xml:space="preserve">Finanszírozási kiadások</t>
  </si>
  <si>
    <t xml:space="preserve">Bevételek összesen  I+II+III</t>
  </si>
  <si>
    <t xml:space="preserve">Kiadások összesen I+II+III</t>
  </si>
  <si>
    <t xml:space="preserve">MŰKÖDÉSI KÖLTSÉGVETÉSI EGYENLEG</t>
  </si>
  <si>
    <t xml:space="preserve">FELHALMOZÁSI KÖLTSÉGVETÉSI EGYENLEG</t>
  </si>
  <si>
    <t xml:space="preserve">KÖLTSÉGVETÉSI EGYENLEG</t>
  </si>
  <si>
    <t xml:space="preserve">6.sz. melléklet</t>
  </si>
  <si>
    <t xml:space="preserve">Előirányzat - felhasználási ütemterv 2025. év</t>
  </si>
  <si>
    <t xml:space="preserve"> Megnevezés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</t>
  </si>
  <si>
    <t xml:space="preserve">XI.</t>
  </si>
  <si>
    <t xml:space="preserve">XII.</t>
  </si>
  <si>
    <t xml:space="preserve">Összesen:</t>
  </si>
  <si>
    <t xml:space="preserve">Működési bevételek</t>
  </si>
  <si>
    <t xml:space="preserve">Finanszírozási bevételek - előző évi maradány</t>
  </si>
  <si>
    <t xml:space="preserve">Bevételek összesen:</t>
  </si>
  <si>
    <t xml:space="preserve">Általános tartalék</t>
  </si>
  <si>
    <t xml:space="preserve">Kiadások összesen:</t>
  </si>
  <si>
    <t xml:space="preserve">7.sz. melléklet</t>
  </si>
  <si>
    <t xml:space="preserve">Bevételek és kiadások 2026.év, 2027.év, 2028.év</t>
  </si>
  <si>
    <t xml:space="preserve">(Adatok forintban)</t>
  </si>
  <si>
    <t xml:space="preserve">Bevétel jogcíme</t>
  </si>
  <si>
    <t xml:space="preserve">2026. évi előirányzat terv</t>
  </si>
  <si>
    <t xml:space="preserve">2027. évi előirányzat terv</t>
  </si>
  <si>
    <t xml:space="preserve">2028. évi előirányzat terv</t>
  </si>
  <si>
    <t xml:space="preserve">Működési célú önkormányzati támogatások ÁH belül</t>
  </si>
  <si>
    <t xml:space="preserve">Költségvetési bevételek összesen</t>
  </si>
  <si>
    <t xml:space="preserve">B E V É T E L E K   Ö S S Z E S E N </t>
  </si>
  <si>
    <t xml:space="preserve">Kiadás jogcíme</t>
  </si>
  <si>
    <t xml:space="preserve"> Személyi juttatások </t>
  </si>
  <si>
    <t xml:space="preserve"> Munkaadókat terhelő járulékok, szociális hozzájárulási adó</t>
  </si>
  <si>
    <t xml:space="preserve"> Dologi  kiadások összesen  </t>
  </si>
  <si>
    <t xml:space="preserve">Tartalékok</t>
  </si>
  <si>
    <t xml:space="preserve">Költségvetési kiadások összesen</t>
  </si>
  <si>
    <t xml:space="preserve">K I A D Á S O K   Ö S S Z E S E N </t>
  </si>
  <si>
    <t xml:space="preserve">A tervszámoktól való eltérést a jogszabályi változások, valamint az infláció okozta szolgáltatási díjak növekedése  indokolja. A háziorvosi ügyeleti ellátás 2024. évben kikerült az Önkormányzatok kötelezően ellátandó feladatköréből, az ügyeleti  feladatokat az OMSZ vette á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@"/>
    <numFmt numFmtId="167" formatCode="_-* #,##0\ _F_t_-;\-* #,##0\ _F_t_-;_-* \-??\ _F_t_-;_-@_-"/>
    <numFmt numFmtId="168" formatCode="#,##0"/>
    <numFmt numFmtId="169" formatCode="#,##0&quot; Ft&quot;;[RED]\-#,##0&quot; Ft&quot;"/>
    <numFmt numFmtId="170" formatCode="[$-409]m/d/yyyy"/>
    <numFmt numFmtId="171" formatCode="yyyy/mm/dd;@"/>
    <numFmt numFmtId="172" formatCode="#,##0_ ;\-#,##0\ 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i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2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2" borderId="1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8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1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  <cellStyle name="Normál 3" xfId="23"/>
    <cellStyle name="Normál 6" xfId="24"/>
    <cellStyle name="Normál_1.számú mellékle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7.55"/>
    <col collapsed="false" customWidth="true" hidden="false" outlineLevel="0" max="3" min="3" style="1" width="14.33"/>
    <col collapsed="false" customWidth="true" hidden="false" outlineLevel="0" max="4" min="4" style="1" width="19.66"/>
    <col collapsed="false" customWidth="true" hidden="false" outlineLevel="0" max="6" min="5" style="1" width="15.43"/>
    <col collapsed="false" customWidth="true" hidden="false" outlineLevel="0" max="12" min="7" style="1" width="13.55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1" t="s">
        <v>0</v>
      </c>
      <c r="F1" s="2" t="s">
        <v>1</v>
      </c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4.4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</row>
    <row r="6" customFormat="false" ht="14.4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</row>
    <row r="7" customFormat="false" ht="81" hidden="false" customHeight="true" outlineLevel="0" collapsed="false">
      <c r="A7" s="7"/>
      <c r="B7" s="11" t="s">
        <v>10</v>
      </c>
      <c r="C7" s="11" t="s">
        <v>11</v>
      </c>
      <c r="D7" s="11" t="s">
        <v>12</v>
      </c>
      <c r="E7" s="9"/>
      <c r="F7" s="10"/>
    </row>
    <row r="8" customFormat="false" ht="20.1" hidden="false" customHeight="true" outlineLevel="0" collapsed="false">
      <c r="A8" s="12"/>
      <c r="B8" s="13"/>
      <c r="C8" s="13"/>
      <c r="D8" s="13"/>
      <c r="E8" s="13"/>
      <c r="F8" s="14"/>
    </row>
    <row r="9" customFormat="false" ht="20.1" hidden="false" customHeight="true" outlineLevel="0" collapsed="false">
      <c r="A9" s="15" t="s">
        <v>13</v>
      </c>
      <c r="B9" s="16"/>
      <c r="C9" s="16"/>
      <c r="D9" s="16"/>
      <c r="E9" s="16"/>
      <c r="F9" s="17"/>
    </row>
    <row r="10" customFormat="false" ht="20.1" hidden="false" customHeight="true" outlineLevel="0" collapsed="false">
      <c r="A10" s="18"/>
      <c r="B10" s="19"/>
      <c r="C10" s="19"/>
      <c r="D10" s="19"/>
      <c r="E10" s="19"/>
      <c r="F10" s="20"/>
      <c r="J10" s="21"/>
    </row>
    <row r="11" customFormat="false" ht="20.1" hidden="false" customHeight="true" outlineLevel="0" collapsed="false">
      <c r="A11" s="15" t="s">
        <v>14</v>
      </c>
      <c r="B11" s="22" t="n">
        <f aca="false">SUM(B12:B15)</f>
        <v>19493700</v>
      </c>
      <c r="C11" s="22"/>
      <c r="D11" s="22" t="n">
        <f aca="false">SUM(D12:D15)</f>
        <v>9486934</v>
      </c>
      <c r="E11" s="22" t="n">
        <f aca="false">SUM(B11:D11)</f>
        <v>28980634</v>
      </c>
      <c r="F11" s="23" t="n">
        <f aca="false">+E11</f>
        <v>28980634</v>
      </c>
      <c r="J11" s="21"/>
    </row>
    <row r="12" customFormat="false" ht="20.1" hidden="false" customHeight="true" outlineLevel="0" collapsed="false">
      <c r="A12" s="24" t="s">
        <v>15</v>
      </c>
      <c r="B12" s="25" t="n">
        <v>12894900</v>
      </c>
      <c r="C12" s="26"/>
      <c r="D12" s="26"/>
      <c r="E12" s="27" t="n">
        <f aca="false">SUM(B12:D12)</f>
        <v>12894900</v>
      </c>
      <c r="F12" s="28" t="n">
        <f aca="false">+E12</f>
        <v>12894900</v>
      </c>
      <c r="G12" s="21"/>
      <c r="I12" s="21"/>
      <c r="J12" s="21"/>
      <c r="K12" s="21"/>
      <c r="L12" s="21"/>
    </row>
    <row r="13" customFormat="false" ht="20.1" hidden="false" customHeight="true" outlineLevel="0" collapsed="false">
      <c r="A13" s="24" t="s">
        <v>16</v>
      </c>
      <c r="B13" s="25" t="n">
        <v>6598800</v>
      </c>
      <c r="C13" s="29"/>
      <c r="D13" s="29"/>
      <c r="E13" s="27" t="n">
        <f aca="false">SUM(B13:D13)</f>
        <v>6598800</v>
      </c>
      <c r="F13" s="28" t="n">
        <f aca="false">+E13</f>
        <v>6598800</v>
      </c>
      <c r="G13" s="21"/>
      <c r="I13" s="21"/>
      <c r="J13" s="21"/>
      <c r="K13" s="21"/>
      <c r="L13" s="21"/>
    </row>
    <row r="14" customFormat="false" ht="20.1" hidden="false" customHeight="true" outlineLevel="0" collapsed="false">
      <c r="A14" s="24" t="s">
        <v>17</v>
      </c>
      <c r="B14" s="27"/>
      <c r="C14" s="27"/>
      <c r="D14" s="27" t="n">
        <v>6275518</v>
      </c>
      <c r="E14" s="27" t="n">
        <f aca="false">SUM(B14:D14)</f>
        <v>6275518</v>
      </c>
      <c r="F14" s="28" t="n">
        <f aca="false">+E14</f>
        <v>6275518</v>
      </c>
      <c r="G14" s="21"/>
      <c r="H14" s="30"/>
      <c r="J14" s="21"/>
      <c r="K14" s="21"/>
    </row>
    <row r="15" customFormat="false" ht="20.1" hidden="false" customHeight="true" outlineLevel="0" collapsed="false">
      <c r="A15" s="24" t="s">
        <v>18</v>
      </c>
      <c r="B15" s="27"/>
      <c r="C15" s="27"/>
      <c r="D15" s="27" t="n">
        <v>3211416</v>
      </c>
      <c r="E15" s="27" t="n">
        <f aca="false">SUM(B15:D15)</f>
        <v>3211416</v>
      </c>
      <c r="F15" s="28" t="n">
        <f aca="false">+E15</f>
        <v>3211416</v>
      </c>
      <c r="G15" s="21"/>
      <c r="H15" s="21"/>
      <c r="J15" s="21"/>
    </row>
    <row r="16" customFormat="false" ht="20.1" hidden="false" customHeight="true" outlineLevel="0" collapsed="false">
      <c r="A16" s="18"/>
      <c r="B16" s="25"/>
      <c r="C16" s="25"/>
      <c r="D16" s="25"/>
      <c r="E16" s="27"/>
      <c r="F16" s="31"/>
      <c r="G16" s="21"/>
      <c r="H16" s="21"/>
      <c r="J16" s="21"/>
    </row>
    <row r="17" customFormat="false" ht="20.1" hidden="false" customHeight="true" outlineLevel="0" collapsed="false">
      <c r="A17" s="15" t="s">
        <v>19</v>
      </c>
      <c r="B17" s="22" t="n">
        <f aca="false">SUM(B11)</f>
        <v>19493700</v>
      </c>
      <c r="C17" s="22"/>
      <c r="D17" s="22" t="n">
        <f aca="false">SUM(D11)</f>
        <v>9486934</v>
      </c>
      <c r="E17" s="22" t="n">
        <f aca="false">SUM(E11)</f>
        <v>28980634</v>
      </c>
      <c r="F17" s="23" t="n">
        <f aca="false">SUM(F11)</f>
        <v>28980634</v>
      </c>
      <c r="J17" s="21"/>
    </row>
    <row r="18" customFormat="false" ht="20.1" hidden="false" customHeight="true" outlineLevel="0" collapsed="false">
      <c r="A18" s="18"/>
      <c r="B18" s="25"/>
      <c r="C18" s="25"/>
      <c r="D18" s="25"/>
      <c r="E18" s="25"/>
      <c r="F18" s="28"/>
      <c r="J18" s="21"/>
    </row>
    <row r="19" customFormat="false" ht="20.1" hidden="false" customHeight="true" outlineLevel="0" collapsed="false">
      <c r="A19" s="15" t="s">
        <v>20</v>
      </c>
      <c r="B19" s="22"/>
      <c r="C19" s="32" t="n">
        <v>18858889</v>
      </c>
      <c r="D19" s="32"/>
      <c r="E19" s="32" t="n">
        <f aca="false">SUM(B19:D19)</f>
        <v>18858889</v>
      </c>
      <c r="F19" s="33" t="n">
        <f aca="false">+E19</f>
        <v>18858889</v>
      </c>
    </row>
    <row r="20" customFormat="false" ht="20.1" hidden="false" customHeight="true" outlineLevel="0" collapsed="false">
      <c r="A20" s="34"/>
      <c r="B20" s="35"/>
      <c r="C20" s="35"/>
      <c r="D20" s="35"/>
      <c r="E20" s="35"/>
      <c r="F20" s="36"/>
    </row>
    <row r="21" customFormat="false" ht="20.1" hidden="false" customHeight="true" outlineLevel="0" collapsed="false">
      <c r="A21" s="37" t="s">
        <v>21</v>
      </c>
      <c r="B21" s="38" t="n">
        <f aca="false">+B17+B19</f>
        <v>19493700</v>
      </c>
      <c r="C21" s="38" t="n">
        <f aca="false">+C17+C19</f>
        <v>18858889</v>
      </c>
      <c r="D21" s="38" t="n">
        <f aca="false">+D17+D19</f>
        <v>9486934</v>
      </c>
      <c r="E21" s="38" t="n">
        <f aca="false">+E17+E19</f>
        <v>47839523</v>
      </c>
      <c r="F21" s="39" t="n">
        <f aca="false">+F17+F19</f>
        <v>47839523</v>
      </c>
    </row>
    <row r="22" customFormat="false" ht="14.4" hidden="false" customHeight="false" outlineLevel="0" collapsed="false"/>
  </sheetData>
  <mergeCells count="5">
    <mergeCell ref="A3:F3"/>
    <mergeCell ref="A4:F4"/>
    <mergeCell ref="A6:A7"/>
    <mergeCell ref="E6:E7"/>
    <mergeCell ref="F6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31.43"/>
    <col collapsed="false" customWidth="true" hidden="false" outlineLevel="0" max="3" min="3" style="0" width="13.55"/>
    <col collapsed="false" customWidth="true" hidden="false" outlineLevel="0" max="7" min="7" style="0" width="16.1"/>
  </cols>
  <sheetData>
    <row r="1" customFormat="false" ht="14.4" hidden="false" customHeight="false" outlineLevel="0" collapsed="false">
      <c r="A1" s="1" t="s">
        <v>0</v>
      </c>
      <c r="B1" s="2" t="s">
        <v>22</v>
      </c>
      <c r="C1" s="1"/>
    </row>
    <row r="2" customFormat="false" ht="14.4" hidden="false" customHeight="false" outlineLevel="0" collapsed="false">
      <c r="A2" s="1"/>
      <c r="B2" s="1"/>
      <c r="C2" s="1"/>
      <c r="D2" s="1"/>
    </row>
    <row r="3" customFormat="false" ht="14.4" hidden="false" customHeight="false" outlineLevel="0" collapsed="false">
      <c r="A3" s="3" t="s">
        <v>23</v>
      </c>
      <c r="B3" s="3"/>
      <c r="C3" s="40"/>
      <c r="D3" s="40"/>
    </row>
    <row r="4" customFormat="false" ht="14.4" hidden="false" customHeight="false" outlineLevel="0" collapsed="false">
      <c r="A4" s="4" t="s">
        <v>3</v>
      </c>
      <c r="B4" s="4"/>
      <c r="C4" s="41"/>
      <c r="D4" s="41"/>
    </row>
    <row r="6" customFormat="false" ht="15" hidden="false" customHeight="false" outlineLevel="0" collapsed="false"/>
    <row r="7" customFormat="false" ht="20.1" hidden="false" customHeight="true" outlineLevel="0" collapsed="false">
      <c r="A7" s="7" t="s">
        <v>24</v>
      </c>
      <c r="B7" s="10" t="s">
        <v>9</v>
      </c>
    </row>
    <row r="8" customFormat="false" ht="20.1" hidden="false" customHeight="true" outlineLevel="0" collapsed="false">
      <c r="A8" s="12"/>
      <c r="B8" s="42"/>
    </row>
    <row r="9" customFormat="false" ht="20.1" hidden="false" customHeight="true" outlineLevel="0" collapsed="false">
      <c r="A9" s="15" t="s">
        <v>25</v>
      </c>
      <c r="B9" s="43"/>
    </row>
    <row r="10" customFormat="false" ht="20.1" hidden="false" customHeight="true" outlineLevel="0" collapsed="false">
      <c r="A10" s="18" t="s">
        <v>26</v>
      </c>
      <c r="B10" s="43" t="n">
        <v>300000</v>
      </c>
    </row>
    <row r="11" customFormat="false" ht="20.1" hidden="false" customHeight="true" outlineLevel="0" collapsed="false">
      <c r="A11" s="18" t="s">
        <v>27</v>
      </c>
      <c r="B11" s="43" t="n">
        <v>207672</v>
      </c>
    </row>
    <row r="12" customFormat="false" ht="20.1" hidden="false" customHeight="true" outlineLevel="0" collapsed="false">
      <c r="A12" s="18" t="s">
        <v>28</v>
      </c>
      <c r="B12" s="43" t="n">
        <v>27774520</v>
      </c>
      <c r="G12" s="44"/>
    </row>
    <row r="13" customFormat="false" ht="20.1" hidden="false" customHeight="true" outlineLevel="0" collapsed="false">
      <c r="A13" s="18" t="s">
        <v>29</v>
      </c>
      <c r="B13" s="43" t="n">
        <v>8608652</v>
      </c>
    </row>
    <row r="14" customFormat="false" ht="20.1" hidden="false" customHeight="true" outlineLevel="0" collapsed="false">
      <c r="A14" s="45" t="s">
        <v>30</v>
      </c>
      <c r="B14" s="46" t="n">
        <f aca="false">SUM(B10:B13)</f>
        <v>36890844</v>
      </c>
    </row>
    <row r="15" customFormat="false" ht="20.1" hidden="false" customHeight="true" outlineLevel="0" collapsed="false">
      <c r="A15" s="45"/>
      <c r="B15" s="46"/>
    </row>
    <row r="16" customFormat="false" ht="20.1" hidden="false" customHeight="true" outlineLevel="0" collapsed="false">
      <c r="A16" s="15" t="s">
        <v>31</v>
      </c>
      <c r="B16" s="46" t="n">
        <v>10948679</v>
      </c>
    </row>
    <row r="17" customFormat="false" ht="20.1" hidden="false" customHeight="true" outlineLevel="0" collapsed="false">
      <c r="A17" s="47"/>
      <c r="B17" s="48"/>
    </row>
    <row r="18" customFormat="false" ht="20.1" hidden="false" customHeight="true" outlineLevel="0" collapsed="false">
      <c r="A18" s="37" t="s">
        <v>32</v>
      </c>
      <c r="B18" s="49" t="n">
        <f aca="false">+B14+B16</f>
        <v>47839523</v>
      </c>
      <c r="C18" s="50"/>
      <c r="F18" s="51"/>
      <c r="G18" s="51"/>
    </row>
    <row r="19" s="54" customFormat="true" ht="20.1" hidden="false" customHeight="true" outlineLevel="0" collapsed="false">
      <c r="A19" s="52"/>
      <c r="B19" s="53"/>
    </row>
    <row r="20" customFormat="false" ht="20.1" hidden="false" customHeight="true" outlineLevel="0" collapsed="false">
      <c r="A20" s="37" t="s">
        <v>33</v>
      </c>
      <c r="B20" s="55" t="n">
        <v>0</v>
      </c>
    </row>
    <row r="21" customFormat="false" ht="15" hidden="false" customHeight="false" outlineLevel="0" collapsed="false"/>
    <row r="23" customFormat="false" ht="14.4" hidden="false" customHeight="false" outlineLevel="0" collapsed="false">
      <c r="B23" s="51"/>
    </row>
  </sheetData>
  <mergeCells count="2">
    <mergeCell ref="A3:B3"/>
    <mergeCell ref="A4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1"/>
    <col collapsed="false" customWidth="true" hidden="false" outlineLevel="0" max="2" min="2" style="0" width="16.66"/>
    <col collapsed="false" customWidth="true" hidden="false" outlineLevel="0" max="3" min="3" style="0" width="20.99"/>
    <col collapsed="false" customWidth="true" hidden="false" outlineLevel="0" max="4" min="4" style="0" width="13.43"/>
    <col collapsed="false" customWidth="true" hidden="false" outlineLevel="0" max="5" min="5" style="0" width="16.66"/>
    <col collapsed="false" customWidth="true" hidden="false" outlineLevel="0" max="6" min="6" style="0" width="16.32"/>
    <col collapsed="false" customWidth="true" hidden="false" outlineLevel="0" max="7" min="7" style="0" width="13.55"/>
    <col collapsed="false" customWidth="true" hidden="false" outlineLevel="0" max="9" min="9" style="56" width="15.1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15.1"/>
    <col collapsed="false" customWidth="true" hidden="false" outlineLevel="0" max="13" min="13" style="0" width="12.43"/>
  </cols>
  <sheetData>
    <row r="1" customFormat="false" ht="14.4" hidden="false" customHeight="false" outlineLevel="0" collapsed="false">
      <c r="A1" s="1" t="s">
        <v>0</v>
      </c>
      <c r="F1" s="2" t="s">
        <v>34</v>
      </c>
    </row>
    <row r="2" customFormat="false" ht="14.4" hidden="false" customHeight="false" outlineLevel="0" collapsed="false">
      <c r="A2" s="1"/>
      <c r="F2" s="57"/>
    </row>
    <row r="3" customFormat="false" ht="14.4" hidden="false" customHeight="false" outlineLevel="0" collapsed="false">
      <c r="A3" s="3" t="s">
        <v>35</v>
      </c>
      <c r="B3" s="3"/>
      <c r="C3" s="3"/>
      <c r="D3" s="3"/>
      <c r="E3" s="3"/>
      <c r="F3" s="3"/>
    </row>
    <row r="4" customFormat="false" ht="14.4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" hidden="false" customHeight="false" outlineLevel="0" collapsed="false"/>
    <row r="6" s="59" customFormat="true" ht="12" hidden="false" customHeight="true" outlineLevel="0" collapsed="false">
      <c r="A6" s="7" t="s">
        <v>36</v>
      </c>
      <c r="B6" s="58" t="s">
        <v>5</v>
      </c>
      <c r="C6" s="58" t="s">
        <v>7</v>
      </c>
      <c r="D6" s="58" t="s">
        <v>6</v>
      </c>
      <c r="E6" s="9" t="s">
        <v>8</v>
      </c>
      <c r="F6" s="10" t="s">
        <v>9</v>
      </c>
      <c r="I6" s="60"/>
    </row>
    <row r="7" s="59" customFormat="true" ht="75" hidden="false" customHeight="true" outlineLevel="0" collapsed="false">
      <c r="A7" s="7"/>
      <c r="B7" s="11" t="s">
        <v>10</v>
      </c>
      <c r="C7" s="11" t="s">
        <v>12</v>
      </c>
      <c r="D7" s="11" t="s">
        <v>11</v>
      </c>
      <c r="E7" s="9"/>
      <c r="F7" s="10"/>
      <c r="I7" s="60"/>
    </row>
    <row r="8" customFormat="false" ht="15" hidden="false" customHeight="false" outlineLevel="0" collapsed="false">
      <c r="A8" s="61" t="s">
        <v>25</v>
      </c>
      <c r="B8" s="62"/>
      <c r="C8" s="62"/>
      <c r="D8" s="62"/>
      <c r="E8" s="62"/>
      <c r="F8" s="63"/>
    </row>
    <row r="9" customFormat="false" ht="14.4" hidden="false" customHeight="false" outlineLevel="0" collapsed="false">
      <c r="A9" s="16" t="s">
        <v>26</v>
      </c>
      <c r="B9" s="64" t="n">
        <f aca="false">SUM(B10)</f>
        <v>300000</v>
      </c>
      <c r="C9" s="65"/>
      <c r="D9" s="65"/>
      <c r="E9" s="64" t="n">
        <f aca="false">SUM(B9:C9)</f>
        <v>300000</v>
      </c>
      <c r="F9" s="64" t="n">
        <f aca="false">+E9</f>
        <v>300000</v>
      </c>
      <c r="G9" s="50"/>
    </row>
    <row r="10" customFormat="false" ht="15.6" hidden="false" customHeight="false" outlineLevel="0" collapsed="false">
      <c r="A10" s="66" t="s">
        <v>37</v>
      </c>
      <c r="B10" s="65" t="n">
        <v>300000</v>
      </c>
      <c r="C10" s="65"/>
      <c r="D10" s="65"/>
      <c r="E10" s="65" t="n">
        <f aca="false">SUM(B10:C10)</f>
        <v>300000</v>
      </c>
      <c r="F10" s="65" t="n">
        <f aca="false">+E10</f>
        <v>300000</v>
      </c>
      <c r="G10" s="50"/>
    </row>
    <row r="11" customFormat="false" ht="14.4" hidden="false" customHeight="false" outlineLevel="0" collapsed="false">
      <c r="A11" s="19" t="s">
        <v>38</v>
      </c>
      <c r="B11" s="64" t="n">
        <v>207672</v>
      </c>
      <c r="C11" s="65"/>
      <c r="D11" s="65"/>
      <c r="E11" s="64" t="n">
        <f aca="false">SUM(B11:C11)</f>
        <v>207672</v>
      </c>
      <c r="F11" s="64" t="n">
        <f aca="false">+E11</f>
        <v>207672</v>
      </c>
      <c r="G11" s="50"/>
    </row>
    <row r="12" customFormat="false" ht="14.4" hidden="false" customHeight="false" outlineLevel="0" collapsed="false">
      <c r="A12" s="16" t="s">
        <v>28</v>
      </c>
      <c r="B12" s="64" t="n">
        <f aca="false">SUM(B13:B18)</f>
        <v>2437000</v>
      </c>
      <c r="C12" s="64" t="n">
        <f aca="false">SUM(C13:C18)</f>
        <v>25337520</v>
      </c>
      <c r="D12" s="64"/>
      <c r="E12" s="64" t="n">
        <f aca="false">SUM(E13:E18)</f>
        <v>27774520</v>
      </c>
      <c r="F12" s="64" t="n">
        <f aca="false">SUM(F13:F18)</f>
        <v>27774520</v>
      </c>
      <c r="G12" s="50"/>
    </row>
    <row r="13" customFormat="false" ht="15.6" hidden="false" customHeight="false" outlineLevel="0" collapsed="false">
      <c r="A13" s="66" t="s">
        <v>39</v>
      </c>
      <c r="B13" s="65"/>
      <c r="C13" s="65" t="n">
        <v>21837520</v>
      </c>
      <c r="D13" s="65"/>
      <c r="E13" s="65" t="n">
        <f aca="false">SUM(B13:C13)</f>
        <v>21837520</v>
      </c>
      <c r="F13" s="65" t="n">
        <f aca="false">SUM(E13)</f>
        <v>21837520</v>
      </c>
      <c r="G13" s="50"/>
    </row>
    <row r="14" customFormat="false" ht="15.6" hidden="false" customHeight="false" outlineLevel="0" collapsed="false">
      <c r="A14" s="66" t="s">
        <v>40</v>
      </c>
      <c r="B14" s="65" t="n">
        <f aca="false">162000+1944000</f>
        <v>2106000</v>
      </c>
      <c r="C14" s="65"/>
      <c r="D14" s="65"/>
      <c r="E14" s="65" t="n">
        <f aca="false">SUM(B14:C14)</f>
        <v>2106000</v>
      </c>
      <c r="F14" s="65" t="n">
        <f aca="false">SUM(E14)</f>
        <v>2106000</v>
      </c>
      <c r="G14" s="50"/>
    </row>
    <row r="15" customFormat="false" ht="15.6" hidden="false" customHeight="false" outlineLevel="0" collapsed="false">
      <c r="A15" s="66" t="s">
        <v>41</v>
      </c>
      <c r="B15" s="65"/>
      <c r="C15" s="65" t="n">
        <v>3500000</v>
      </c>
      <c r="D15" s="65"/>
      <c r="E15" s="65" t="n">
        <f aca="false">SUM(B15:C15)</f>
        <v>3500000</v>
      </c>
      <c r="F15" s="65" t="n">
        <f aca="false">SUM(E15)</f>
        <v>3500000</v>
      </c>
      <c r="G15" s="50"/>
    </row>
    <row r="16" customFormat="false" ht="15.6" hidden="false" customHeight="false" outlineLevel="0" collapsed="false">
      <c r="A16" s="66" t="s">
        <v>42</v>
      </c>
      <c r="B16" s="65" t="n">
        <v>50000</v>
      </c>
      <c r="C16" s="65"/>
      <c r="D16" s="65"/>
      <c r="E16" s="65" t="n">
        <f aca="false">SUM(B16:C16)</f>
        <v>50000</v>
      </c>
      <c r="F16" s="65" t="n">
        <f aca="false">SUM(E16)</f>
        <v>50000</v>
      </c>
      <c r="G16" s="50"/>
      <c r="J16" s="50"/>
      <c r="K16" s="50"/>
      <c r="L16" s="50"/>
    </row>
    <row r="17" customFormat="false" ht="15.6" hidden="false" customHeight="false" outlineLevel="0" collapsed="false">
      <c r="A17" s="66" t="s">
        <v>43</v>
      </c>
      <c r="B17" s="65" t="n">
        <v>200000</v>
      </c>
      <c r="C17" s="65"/>
      <c r="D17" s="65"/>
      <c r="E17" s="65" t="n">
        <f aca="false">SUM(B17:C17)</f>
        <v>200000</v>
      </c>
      <c r="F17" s="65" t="n">
        <f aca="false">SUM(E17)</f>
        <v>200000</v>
      </c>
      <c r="G17" s="50"/>
    </row>
    <row r="18" customFormat="false" ht="15.6" hidden="false" customHeight="false" outlineLevel="0" collapsed="false">
      <c r="A18" s="66" t="s">
        <v>44</v>
      </c>
      <c r="B18" s="65" t="n">
        <v>81000</v>
      </c>
      <c r="C18" s="65"/>
      <c r="D18" s="65"/>
      <c r="E18" s="65" t="n">
        <f aca="false">SUM(B18:C18)</f>
        <v>81000</v>
      </c>
      <c r="F18" s="65" t="n">
        <f aca="false">SUM(E18)</f>
        <v>81000</v>
      </c>
      <c r="G18" s="50"/>
    </row>
    <row r="19" customFormat="false" ht="14.4" hidden="false" customHeight="false" outlineLevel="0" collapsed="false">
      <c r="A19" s="15" t="s">
        <v>29</v>
      </c>
      <c r="B19" s="64"/>
      <c r="C19" s="64"/>
      <c r="D19" s="64" t="n">
        <f aca="false">SUM(D20:D22)</f>
        <v>8608652</v>
      </c>
      <c r="E19" s="64" t="n">
        <f aca="false">SUM(E20:E22)</f>
        <v>8608652</v>
      </c>
      <c r="F19" s="64" t="n">
        <f aca="false">SUM(F20:F22)</f>
        <v>8608652</v>
      </c>
      <c r="G19" s="50"/>
      <c r="L19" s="56"/>
      <c r="M19" s="50"/>
    </row>
    <row r="20" customFormat="false" ht="15.6" hidden="false" customHeight="false" outlineLevel="0" collapsed="false">
      <c r="A20" s="67" t="s">
        <v>45</v>
      </c>
      <c r="B20" s="64"/>
      <c r="C20" s="64"/>
      <c r="D20" s="65" t="n">
        <v>7159680</v>
      </c>
      <c r="E20" s="65" t="n">
        <f aca="false">SUM(B20:D20)</f>
        <v>7159680</v>
      </c>
      <c r="F20" s="65" t="n">
        <f aca="false">SUM(E20)</f>
        <v>7159680</v>
      </c>
      <c r="G20" s="50"/>
      <c r="H20" s="54"/>
      <c r="J20" s="54"/>
    </row>
    <row r="21" customFormat="false" ht="15.6" hidden="false" customHeight="false" outlineLevel="0" collapsed="false">
      <c r="A21" s="67" t="s">
        <v>46</v>
      </c>
      <c r="B21" s="65"/>
      <c r="C21" s="65"/>
      <c r="D21" s="65" t="n">
        <v>1293486</v>
      </c>
      <c r="E21" s="65" t="n">
        <f aca="false">SUM(B21:D21)</f>
        <v>1293486</v>
      </c>
      <c r="F21" s="65" t="n">
        <f aca="false">SUM(E21)</f>
        <v>1293486</v>
      </c>
      <c r="G21" s="50"/>
      <c r="H21" s="54"/>
      <c r="J21" s="54"/>
      <c r="M21" s="50"/>
    </row>
    <row r="22" customFormat="false" ht="15.6" hidden="false" customHeight="false" outlineLevel="0" collapsed="false">
      <c r="A22" s="67" t="s">
        <v>47</v>
      </c>
      <c r="B22" s="65"/>
      <c r="C22" s="65"/>
      <c r="D22" s="65" t="n">
        <v>155486</v>
      </c>
      <c r="E22" s="65" t="n">
        <f aca="false">SUM(B22:D22)</f>
        <v>155486</v>
      </c>
      <c r="F22" s="65" t="n">
        <f aca="false">SUM(E22)</f>
        <v>155486</v>
      </c>
      <c r="G22" s="50"/>
      <c r="H22" s="54"/>
      <c r="J22" s="54"/>
      <c r="M22" s="50"/>
    </row>
    <row r="23" customFormat="false" ht="15" hidden="false" customHeight="false" outlineLevel="0" collapsed="false">
      <c r="A23" s="68" t="s">
        <v>31</v>
      </c>
      <c r="B23" s="69" t="n">
        <v>10948679</v>
      </c>
      <c r="C23" s="69"/>
      <c r="D23" s="69"/>
      <c r="E23" s="69" t="n">
        <f aca="false">SUM(B23:C23)</f>
        <v>10948679</v>
      </c>
      <c r="F23" s="69" t="n">
        <f aca="false">+E23</f>
        <v>10948679</v>
      </c>
      <c r="G23" s="50"/>
      <c r="H23" s="0" t="s">
        <v>48</v>
      </c>
    </row>
    <row r="24" customFormat="false" ht="15.6" hidden="false" customHeight="false" outlineLevel="0" collapsed="false">
      <c r="A24" s="37" t="s">
        <v>49</v>
      </c>
      <c r="B24" s="70" t="n">
        <f aca="false">+B23+B19+B12+B11+B9</f>
        <v>13893351</v>
      </c>
      <c r="C24" s="70" t="n">
        <f aca="false">+C23+C19+C12+C11+C9</f>
        <v>25337520</v>
      </c>
      <c r="D24" s="70" t="n">
        <f aca="false">+D23+D19+D12+D11+D9</f>
        <v>8608652</v>
      </c>
      <c r="E24" s="70" t="n">
        <f aca="false">+E23+E19+E12+E11+E9</f>
        <v>47839523</v>
      </c>
      <c r="F24" s="71" t="n">
        <f aca="false">+F23+F19+F12+F11+F9</f>
        <v>47839523</v>
      </c>
      <c r="G24" s="72"/>
    </row>
    <row r="25" s="54" customFormat="true" ht="15.6" hidden="false" customHeight="false" outlineLevel="0" collapsed="false">
      <c r="A25" s="52"/>
      <c r="B25" s="73"/>
      <c r="C25" s="73"/>
      <c r="D25" s="73"/>
      <c r="E25" s="73"/>
      <c r="F25" s="53"/>
      <c r="G25" s="74"/>
      <c r="I25" s="56"/>
    </row>
    <row r="26" customFormat="false" ht="15.6" hidden="false" customHeight="false" outlineLevel="0" collapsed="false">
      <c r="A26" s="37" t="s">
        <v>50</v>
      </c>
      <c r="B26" s="75" t="n">
        <v>0</v>
      </c>
      <c r="C26" s="75" t="n">
        <v>0</v>
      </c>
      <c r="D26" s="75" t="n">
        <v>0</v>
      </c>
      <c r="E26" s="75" t="n">
        <v>0</v>
      </c>
      <c r="F26" s="55" t="n">
        <v>0</v>
      </c>
    </row>
    <row r="27" customFormat="false" ht="15" hidden="false" customHeight="false" outlineLevel="0" collapsed="false">
      <c r="B27" s="50"/>
      <c r="E27" s="50"/>
    </row>
    <row r="28" customFormat="false" ht="14.4" hidden="false" customHeight="false" outlineLevel="0" collapsed="false">
      <c r="E28" s="50"/>
    </row>
    <row r="29" customFormat="false" ht="14.4" hidden="false" customHeight="false" outlineLevel="0" collapsed="false">
      <c r="E29" s="50"/>
    </row>
  </sheetData>
  <mergeCells count="5">
    <mergeCell ref="A3:F3"/>
    <mergeCell ref="A4:F4"/>
    <mergeCell ref="A6:A7"/>
    <mergeCell ref="E6:E7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65.88"/>
    <col collapsed="false" customWidth="true" hidden="false" outlineLevel="0" max="2" min="2" style="76" width="22.43"/>
    <col collapsed="false" customWidth="true" hidden="false" outlineLevel="0" max="3" min="3" style="76" width="12.55"/>
    <col collapsed="false" customWidth="true" hidden="false" outlineLevel="0" max="4" min="4" style="77" width="14.66"/>
    <col collapsed="false" customWidth="false" hidden="false" outlineLevel="0" max="5" min="5" style="76" width="9.1"/>
    <col collapsed="false" customWidth="true" hidden="false" outlineLevel="0" max="6" min="6" style="77" width="13.33"/>
    <col collapsed="false" customWidth="false" hidden="false" outlineLevel="0" max="257" min="7" style="76" width="9.1"/>
  </cols>
  <sheetData>
    <row r="1" customFormat="false" ht="13.8" hidden="false" customHeight="false" outlineLevel="0" collapsed="false">
      <c r="A1" s="1" t="s">
        <v>0</v>
      </c>
      <c r="B1" s="78" t="s">
        <v>51</v>
      </c>
    </row>
    <row r="2" customFormat="false" ht="13.8" hidden="false" customHeight="false" outlineLevel="0" collapsed="false">
      <c r="A2" s="79"/>
      <c r="B2" s="79"/>
    </row>
    <row r="3" customFormat="false" ht="13.8" hidden="false" customHeight="false" outlineLevel="0" collapsed="false">
      <c r="A3" s="79"/>
      <c r="B3" s="79"/>
    </row>
    <row r="4" customFormat="false" ht="13.8" hidden="false" customHeight="false" outlineLevel="0" collapsed="false">
      <c r="A4" s="80" t="s">
        <v>52</v>
      </c>
      <c r="B4" s="80"/>
    </row>
    <row r="5" customFormat="false" ht="13.8" hidden="false" customHeight="false" outlineLevel="0" collapsed="false">
      <c r="A5" s="81" t="s">
        <v>3</v>
      </c>
      <c r="B5" s="81"/>
    </row>
    <row r="7" customFormat="false" ht="16.2" hidden="false" customHeight="false" outlineLevel="0" collapsed="false">
      <c r="A7" s="82"/>
    </row>
    <row r="8" s="85" customFormat="true" ht="39" hidden="false" customHeight="true" outlineLevel="0" collapsed="false">
      <c r="A8" s="83" t="s">
        <v>53</v>
      </c>
      <c r="B8" s="84" t="s">
        <v>54</v>
      </c>
      <c r="D8" s="77"/>
      <c r="F8" s="77"/>
    </row>
    <row r="9" s="85" customFormat="true" ht="24.9" hidden="false" customHeight="true" outlineLevel="0" collapsed="false">
      <c r="A9" s="86" t="s">
        <v>55</v>
      </c>
      <c r="B9" s="87"/>
      <c r="D9" s="77"/>
      <c r="F9" s="77"/>
    </row>
    <row r="10" s="85" customFormat="true" ht="24.9" hidden="false" customHeight="true" outlineLevel="0" collapsed="false">
      <c r="A10" s="88" t="s">
        <v>56</v>
      </c>
      <c r="B10" s="89" t="n">
        <v>7520593.28506061</v>
      </c>
      <c r="D10" s="90"/>
      <c r="F10" s="77"/>
    </row>
    <row r="11" s="85" customFormat="true" ht="24.9" hidden="false" customHeight="true" outlineLevel="0" collapsed="false">
      <c r="A11" s="88" t="s">
        <v>57</v>
      </c>
      <c r="B11" s="89" t="n">
        <v>3428085.71493939</v>
      </c>
      <c r="D11" s="77"/>
      <c r="F11" s="77"/>
    </row>
    <row r="12" customFormat="false" ht="26.25" hidden="false" customHeight="true" outlineLevel="0" collapsed="false">
      <c r="A12" s="91" t="s">
        <v>58</v>
      </c>
      <c r="B12" s="92" t="n">
        <f aca="false">SUM(B10:B11)</f>
        <v>10948679</v>
      </c>
    </row>
    <row r="13" customFormat="false" ht="13.8" hidden="false" customHeight="false" outlineLevel="0" collapsed="false"/>
  </sheetData>
  <mergeCells count="2">
    <mergeCell ref="A4:B4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4.43"/>
    <col collapsed="false" customWidth="true" hidden="false" outlineLevel="0" max="2" min="2" style="94" width="55.1"/>
    <col collapsed="false" customWidth="true" hidden="false" outlineLevel="0" max="3" min="3" style="93" width="21.55"/>
    <col collapsed="false" customWidth="true" hidden="false" outlineLevel="0" max="4" min="4" style="93" width="4.43"/>
    <col collapsed="false" customWidth="true" hidden="false" outlineLevel="0" max="5" min="5" style="94" width="61.33"/>
    <col collapsed="false" customWidth="true" hidden="false" outlineLevel="0" max="6" min="6" style="94" width="23.43"/>
    <col collapsed="false" customWidth="true" hidden="false" outlineLevel="0" max="7" min="7" style="94" width="12.99"/>
    <col collapsed="false" customWidth="false" hidden="false" outlineLevel="0" max="257" min="8" style="94" width="9.1"/>
  </cols>
  <sheetData>
    <row r="1" customFormat="false" ht="15.6" hidden="false" customHeight="false" outlineLevel="0" collapsed="false">
      <c r="A1" s="1" t="s">
        <v>0</v>
      </c>
      <c r="B1" s="95"/>
      <c r="C1" s="96"/>
      <c r="D1" s="96"/>
      <c r="E1" s="97"/>
      <c r="F1" s="98" t="s">
        <v>59</v>
      </c>
    </row>
    <row r="2" customFormat="false" ht="13.2" hidden="false" customHeight="false" outlineLevel="0" collapsed="false">
      <c r="A2" s="97"/>
      <c r="B2" s="93"/>
      <c r="C2" s="97"/>
      <c r="D2" s="97"/>
      <c r="E2" s="97"/>
      <c r="F2" s="99"/>
    </row>
    <row r="3" customFormat="false" ht="17.4" hidden="false" customHeight="false" outlineLevel="0" collapsed="false">
      <c r="A3" s="94"/>
      <c r="B3" s="100" t="s">
        <v>60</v>
      </c>
      <c r="C3" s="100"/>
      <c r="D3" s="100"/>
      <c r="E3" s="100"/>
      <c r="F3" s="100"/>
    </row>
    <row r="4" customFormat="false" ht="13.2" hidden="false" customHeight="false" outlineLevel="0" collapsed="false">
      <c r="A4" s="94"/>
      <c r="B4" s="101" t="s">
        <v>61</v>
      </c>
      <c r="C4" s="101"/>
      <c r="D4" s="101"/>
      <c r="E4" s="101"/>
      <c r="F4" s="101"/>
    </row>
    <row r="5" customFormat="false" ht="13.8" hidden="false" customHeight="false" outlineLevel="0" collapsed="false">
      <c r="B5" s="93"/>
      <c r="E5" s="97"/>
    </row>
    <row r="6" s="105" customFormat="true" ht="52.5" hidden="false" customHeight="true" outlineLevel="0" collapsed="false">
      <c r="A6" s="102"/>
      <c r="B6" s="103" t="s">
        <v>62</v>
      </c>
      <c r="C6" s="102" t="s">
        <v>63</v>
      </c>
      <c r="D6" s="102"/>
      <c r="E6" s="103" t="s">
        <v>64</v>
      </c>
      <c r="F6" s="104" t="s">
        <v>65</v>
      </c>
    </row>
    <row r="7" s="110" customFormat="true" ht="21.9" hidden="false" customHeight="true" outlineLevel="0" collapsed="false">
      <c r="A7" s="106"/>
      <c r="B7" s="107" t="s">
        <v>66</v>
      </c>
      <c r="C7" s="108" t="n">
        <v>28980634</v>
      </c>
      <c r="D7" s="108"/>
      <c r="E7" s="107" t="s">
        <v>26</v>
      </c>
      <c r="F7" s="109" t="n">
        <v>300000</v>
      </c>
    </row>
    <row r="8" customFormat="false" ht="21.9" hidden="false" customHeight="true" outlineLevel="0" collapsed="false">
      <c r="A8" s="111"/>
      <c r="B8" s="112"/>
      <c r="C8" s="113"/>
      <c r="D8" s="113"/>
      <c r="E8" s="112" t="s">
        <v>67</v>
      </c>
      <c r="F8" s="114" t="n">
        <v>207672</v>
      </c>
    </row>
    <row r="9" s="119" customFormat="true" ht="21.9" hidden="false" customHeight="true" outlineLevel="0" collapsed="false">
      <c r="A9" s="115"/>
      <c r="B9" s="116"/>
      <c r="C9" s="117"/>
      <c r="D9" s="117"/>
      <c r="E9" s="116" t="s">
        <v>68</v>
      </c>
      <c r="F9" s="118" t="n">
        <v>27774520</v>
      </c>
    </row>
    <row r="10" s="119" customFormat="true" ht="21.9" hidden="false" customHeight="true" outlineLevel="0" collapsed="false">
      <c r="A10" s="115"/>
      <c r="B10" s="116"/>
      <c r="C10" s="117"/>
      <c r="D10" s="117"/>
      <c r="E10" s="120" t="s">
        <v>69</v>
      </c>
      <c r="F10" s="118" t="n">
        <v>8608652</v>
      </c>
    </row>
    <row r="11" s="119" customFormat="true" ht="21.9" hidden="false" customHeight="true" outlineLevel="0" collapsed="false">
      <c r="A11" s="115"/>
      <c r="B11" s="121"/>
      <c r="C11" s="117"/>
      <c r="D11" s="117"/>
      <c r="E11" s="121" t="s">
        <v>70</v>
      </c>
      <c r="F11" s="118" t="n">
        <v>10948679</v>
      </c>
    </row>
    <row r="12" s="127" customFormat="true" ht="23.25" hidden="false" customHeight="true" outlineLevel="0" collapsed="false">
      <c r="A12" s="122" t="s">
        <v>71</v>
      </c>
      <c r="B12" s="123" t="s">
        <v>72</v>
      </c>
      <c r="C12" s="124" t="n">
        <f aca="false">SUM(C7:C11)</f>
        <v>28980634</v>
      </c>
      <c r="D12" s="124" t="s">
        <v>71</v>
      </c>
      <c r="E12" s="123" t="s">
        <v>73</v>
      </c>
      <c r="F12" s="125" t="n">
        <f aca="false">SUM(F7:F11)</f>
        <v>47839523</v>
      </c>
      <c r="G12" s="126"/>
    </row>
    <row r="13" s="119" customFormat="true" ht="25.5" hidden="false" customHeight="true" outlineLevel="0" collapsed="false">
      <c r="A13" s="128"/>
      <c r="B13" s="121" t="s">
        <v>74</v>
      </c>
      <c r="C13" s="129" t="n">
        <v>0</v>
      </c>
      <c r="D13" s="130"/>
      <c r="E13" s="121" t="s">
        <v>75</v>
      </c>
      <c r="F13" s="131" t="n">
        <v>0</v>
      </c>
    </row>
    <row r="14" s="119" customFormat="true" ht="21.9" hidden="false" customHeight="true" outlineLevel="0" collapsed="false">
      <c r="A14" s="132"/>
      <c r="B14" s="121"/>
      <c r="C14" s="133"/>
      <c r="D14" s="133"/>
      <c r="E14" s="121" t="s">
        <v>76</v>
      </c>
      <c r="F14" s="131" t="n">
        <v>0</v>
      </c>
    </row>
    <row r="15" s="119" customFormat="true" ht="21.9" hidden="false" customHeight="true" outlineLevel="0" collapsed="false">
      <c r="A15" s="134"/>
      <c r="B15" s="116"/>
      <c r="C15" s="135"/>
      <c r="D15" s="135"/>
      <c r="E15" s="121" t="s">
        <v>77</v>
      </c>
      <c r="F15" s="131" t="n">
        <v>0</v>
      </c>
    </row>
    <row r="16" s="139" customFormat="true" ht="23.25" hidden="false" customHeight="true" outlineLevel="0" collapsed="false">
      <c r="A16" s="122" t="s">
        <v>78</v>
      </c>
      <c r="B16" s="123" t="s">
        <v>79</v>
      </c>
      <c r="C16" s="136" t="n">
        <v>0</v>
      </c>
      <c r="D16" s="124" t="s">
        <v>78</v>
      </c>
      <c r="E16" s="123" t="s">
        <v>80</v>
      </c>
      <c r="F16" s="137" t="n">
        <f aca="false">SUM(F13:F15)</f>
        <v>0</v>
      </c>
      <c r="G16" s="138"/>
    </row>
    <row r="17" s="139" customFormat="true" ht="23.25" hidden="false" customHeight="true" outlineLevel="0" collapsed="false">
      <c r="A17" s="122"/>
      <c r="B17" s="123" t="s">
        <v>81</v>
      </c>
      <c r="C17" s="124" t="n">
        <f aca="false">+C16+C12</f>
        <v>28980634</v>
      </c>
      <c r="D17" s="124"/>
      <c r="E17" s="123" t="s">
        <v>82</v>
      </c>
      <c r="F17" s="125" t="n">
        <f aca="false">+F16+F12</f>
        <v>47839523</v>
      </c>
      <c r="G17" s="138"/>
    </row>
    <row r="18" s="119" customFormat="true" ht="23.25" hidden="false" customHeight="true" outlineLevel="0" collapsed="false">
      <c r="A18" s="132"/>
      <c r="B18" s="120" t="s">
        <v>83</v>
      </c>
      <c r="C18" s="133" t="n">
        <v>18858889</v>
      </c>
      <c r="D18" s="133"/>
      <c r="E18" s="140"/>
      <c r="F18" s="141"/>
    </row>
    <row r="19" s="139" customFormat="true" ht="23.25" hidden="false" customHeight="true" outlineLevel="0" collapsed="false">
      <c r="A19" s="122" t="s">
        <v>84</v>
      </c>
      <c r="B19" s="123" t="s">
        <v>85</v>
      </c>
      <c r="C19" s="124" t="n">
        <f aca="false">SUM(C18)</f>
        <v>18858889</v>
      </c>
      <c r="D19" s="124" t="s">
        <v>84</v>
      </c>
      <c r="E19" s="123" t="s">
        <v>86</v>
      </c>
      <c r="F19" s="137" t="n">
        <v>0</v>
      </c>
      <c r="G19" s="138"/>
    </row>
    <row r="20" s="139" customFormat="true" ht="23.25" hidden="false" customHeight="true" outlineLevel="0" collapsed="false">
      <c r="A20" s="142"/>
      <c r="B20" s="143" t="s">
        <v>87</v>
      </c>
      <c r="C20" s="144" t="n">
        <f aca="false">+C19+C17</f>
        <v>47839523</v>
      </c>
      <c r="D20" s="144"/>
      <c r="E20" s="143" t="s">
        <v>88</v>
      </c>
      <c r="F20" s="145" t="n">
        <f aca="false">+F17+F19</f>
        <v>47839523</v>
      </c>
      <c r="G20" s="138"/>
    </row>
    <row r="21" customFormat="false" ht="19.5" hidden="false" customHeight="true" outlineLevel="0" collapsed="false">
      <c r="F21" s="93"/>
    </row>
    <row r="22" customFormat="false" ht="19.5" hidden="false" customHeight="true" outlineLevel="0" collapsed="false">
      <c r="A22" s="146"/>
      <c r="B22" s="147" t="s">
        <v>89</v>
      </c>
      <c r="C22" s="148" t="n">
        <f aca="false">+C12+C18-F12</f>
        <v>0</v>
      </c>
      <c r="D22" s="146"/>
      <c r="E22" s="147"/>
      <c r="F22" s="146"/>
    </row>
    <row r="23" customFormat="false" ht="19.5" hidden="false" customHeight="true" outlineLevel="0" collapsed="false">
      <c r="A23" s="146"/>
      <c r="B23" s="147" t="s">
        <v>90</v>
      </c>
      <c r="C23" s="148" t="n">
        <v>0</v>
      </c>
      <c r="D23" s="146"/>
      <c r="E23" s="147"/>
      <c r="F23" s="146"/>
    </row>
    <row r="24" customFormat="false" ht="19.5" hidden="false" customHeight="true" outlineLevel="0" collapsed="false">
      <c r="A24" s="148"/>
      <c r="B24" s="147" t="s">
        <v>91</v>
      </c>
      <c r="C24" s="148" t="n">
        <f aca="false">SUM(C22:C23)</f>
        <v>0</v>
      </c>
      <c r="D24" s="148"/>
      <c r="E24" s="149"/>
      <c r="F24" s="150"/>
      <c r="G24" s="151"/>
    </row>
    <row r="25" customFormat="false" ht="13.8" hidden="false" customHeight="false" outlineLevel="0" collapsed="false">
      <c r="A25" s="152"/>
      <c r="C25" s="152"/>
      <c r="D25" s="152"/>
      <c r="E25" s="153"/>
      <c r="F25" s="150"/>
      <c r="G25" s="151"/>
    </row>
    <row r="26" customFormat="false" ht="13.2" hidden="false" customHeight="false" outlineLevel="0" collapsed="false">
      <c r="E26" s="151"/>
      <c r="F26" s="151"/>
      <c r="G26" s="151"/>
    </row>
    <row r="27" customFormat="false" ht="13.2" hidden="false" customHeight="false" outlineLevel="0" collapsed="false">
      <c r="E27" s="151"/>
      <c r="F27" s="151"/>
      <c r="G27" s="151"/>
    </row>
  </sheetData>
  <mergeCells count="2"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4" activeCellId="0" sqref="O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54" width="49.43"/>
    <col collapsed="false" customWidth="true" hidden="false" outlineLevel="0" max="2" min="2" style="154" width="10.87"/>
    <col collapsed="false" customWidth="true" hidden="false" outlineLevel="0" max="4" min="3" style="154" width="11.99"/>
    <col collapsed="false" customWidth="true" hidden="false" outlineLevel="0" max="5" min="5" style="154" width="12.43"/>
    <col collapsed="false" customWidth="true" hidden="false" outlineLevel="0" max="12" min="6" style="154" width="11.32"/>
    <col collapsed="false" customWidth="true" hidden="false" outlineLevel="0" max="13" min="13" style="154" width="12.32"/>
    <col collapsed="false" customWidth="true" hidden="false" outlineLevel="0" max="14" min="14" style="154" width="12.88"/>
    <col collapsed="false" customWidth="true" hidden="false" outlineLevel="0" max="16" min="15" style="154" width="16.43"/>
    <col collapsed="false" customWidth="true" hidden="false" outlineLevel="0" max="17" min="17" style="154" width="15.43"/>
    <col collapsed="false" customWidth="false" hidden="false" outlineLevel="0" max="257" min="18" style="154" width="9.1"/>
  </cols>
  <sheetData>
    <row r="1" customFormat="false" ht="13.8" hidden="false" customHeight="false" outlineLevel="0" collapsed="false">
      <c r="A1" s="1" t="s">
        <v>0</v>
      </c>
      <c r="M1" s="155"/>
      <c r="N1" s="155" t="s">
        <v>92</v>
      </c>
    </row>
    <row r="2" customFormat="false" ht="13.8" hidden="false" customHeight="false" outlineLevel="0" collapsed="false">
      <c r="A2" s="156"/>
      <c r="L2" s="155"/>
      <c r="M2" s="155"/>
      <c r="N2" s="155"/>
    </row>
    <row r="3" customFormat="false" ht="13.8" hidden="false" customHeight="false" outlineLevel="0" collapsed="false">
      <c r="A3" s="156"/>
      <c r="L3" s="155"/>
      <c r="M3" s="155"/>
      <c r="N3" s="155"/>
    </row>
    <row r="4" customFormat="false" ht="13.8" hidden="false" customHeight="false" outlineLevel="0" collapsed="false">
      <c r="A4" s="157" t="s">
        <v>93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</row>
    <row r="5" customFormat="false" ht="13.8" hidden="false" customHeight="false" outlineLevel="0" collapsed="false">
      <c r="A5" s="159" t="s">
        <v>3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</row>
    <row r="6" customFormat="false" ht="14.4" hidden="false" customHeight="false" outlineLevel="0" collapsed="false">
      <c r="A6" s="158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1"/>
      <c r="N6" s="161"/>
    </row>
    <row r="7" s="165" customFormat="true" ht="24.9" hidden="false" customHeight="true" outlineLevel="0" collapsed="false">
      <c r="A7" s="162" t="s">
        <v>94</v>
      </c>
      <c r="B7" s="163" t="s">
        <v>71</v>
      </c>
      <c r="C7" s="163" t="s">
        <v>78</v>
      </c>
      <c r="D7" s="163" t="s">
        <v>84</v>
      </c>
      <c r="E7" s="163" t="s">
        <v>95</v>
      </c>
      <c r="F7" s="163" t="s">
        <v>96</v>
      </c>
      <c r="G7" s="163" t="s">
        <v>97</v>
      </c>
      <c r="H7" s="163" t="s">
        <v>98</v>
      </c>
      <c r="I7" s="163" t="s">
        <v>99</v>
      </c>
      <c r="J7" s="163" t="s">
        <v>100</v>
      </c>
      <c r="K7" s="163" t="s">
        <v>101</v>
      </c>
      <c r="L7" s="163" t="s">
        <v>102</v>
      </c>
      <c r="M7" s="163" t="s">
        <v>103</v>
      </c>
      <c r="N7" s="164" t="s">
        <v>104</v>
      </c>
    </row>
    <row r="8" customFormat="false" ht="24.9" hidden="false" customHeight="true" outlineLevel="0" collapsed="false">
      <c r="A8" s="166" t="s">
        <v>4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8"/>
    </row>
    <row r="9" customFormat="false" ht="24.9" hidden="false" customHeight="true" outlineLevel="0" collapsed="false">
      <c r="A9" s="169" t="s">
        <v>105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1"/>
    </row>
    <row r="10" customFormat="false" ht="24.9" hidden="false" customHeight="true" outlineLevel="0" collapsed="false">
      <c r="A10" s="169" t="s">
        <v>14</v>
      </c>
      <c r="B10" s="170"/>
      <c r="C10" s="170" t="n">
        <f aca="false">2415052*2</f>
        <v>4830104</v>
      </c>
      <c r="D10" s="170" t="n">
        <v>2415053</v>
      </c>
      <c r="E10" s="170" t="n">
        <v>2415053</v>
      </c>
      <c r="F10" s="170" t="n">
        <v>2415053</v>
      </c>
      <c r="G10" s="170" t="n">
        <v>2415053</v>
      </c>
      <c r="H10" s="170" t="n">
        <v>2415053</v>
      </c>
      <c r="I10" s="170" t="n">
        <v>2415053</v>
      </c>
      <c r="J10" s="170" t="n">
        <v>2415053</v>
      </c>
      <c r="K10" s="170" t="n">
        <v>2415053</v>
      </c>
      <c r="L10" s="170" t="n">
        <v>2415053</v>
      </c>
      <c r="M10" s="170" t="n">
        <v>2415053</v>
      </c>
      <c r="N10" s="171" t="n">
        <f aca="false">SUM(B10:M10)</f>
        <v>28980634</v>
      </c>
      <c r="P10" s="172"/>
    </row>
    <row r="11" customFormat="false" ht="24.9" hidden="false" customHeight="true" outlineLevel="0" collapsed="false">
      <c r="A11" s="169" t="s">
        <v>106</v>
      </c>
      <c r="B11" s="170" t="n">
        <v>5621380</v>
      </c>
      <c r="C11" s="170"/>
      <c r="D11" s="170" t="n">
        <v>13237509</v>
      </c>
      <c r="E11" s="170"/>
      <c r="F11" s="170"/>
      <c r="G11" s="170"/>
      <c r="H11" s="170"/>
      <c r="I11" s="170"/>
      <c r="J11" s="170"/>
      <c r="K11" s="170"/>
      <c r="L11" s="170"/>
      <c r="M11" s="170"/>
      <c r="N11" s="171" t="n">
        <f aca="false">SUM(B11:M11)</f>
        <v>18858889</v>
      </c>
      <c r="P11" s="173"/>
    </row>
    <row r="12" s="177" customFormat="true" ht="24.9" hidden="false" customHeight="true" outlineLevel="0" collapsed="false">
      <c r="A12" s="174" t="s">
        <v>107</v>
      </c>
      <c r="B12" s="175" t="n">
        <f aca="false">SUM(B9:B11)</f>
        <v>5621380</v>
      </c>
      <c r="C12" s="175" t="n">
        <f aca="false">SUM(C9:C11)</f>
        <v>4830104</v>
      </c>
      <c r="D12" s="175" t="n">
        <f aca="false">SUM(D9:D11)</f>
        <v>15652562</v>
      </c>
      <c r="E12" s="175" t="n">
        <f aca="false">SUM(E9:E11)</f>
        <v>2415053</v>
      </c>
      <c r="F12" s="175" t="n">
        <f aca="false">SUM(F9:F11)</f>
        <v>2415053</v>
      </c>
      <c r="G12" s="175" t="n">
        <f aca="false">SUM(G9:G11)</f>
        <v>2415053</v>
      </c>
      <c r="H12" s="175" t="n">
        <f aca="false">SUM(H9:H11)</f>
        <v>2415053</v>
      </c>
      <c r="I12" s="175" t="n">
        <f aca="false">SUM(I9:I11)</f>
        <v>2415053</v>
      </c>
      <c r="J12" s="175" t="n">
        <f aca="false">SUM(J9:J11)</f>
        <v>2415053</v>
      </c>
      <c r="K12" s="175" t="n">
        <f aca="false">SUM(K9:K11)</f>
        <v>2415053</v>
      </c>
      <c r="L12" s="175" t="n">
        <f aca="false">SUM(L9:L11)</f>
        <v>2415053</v>
      </c>
      <c r="M12" s="175" t="n">
        <f aca="false">SUM(M9:M11)</f>
        <v>2415053</v>
      </c>
      <c r="N12" s="176" t="n">
        <f aca="false">SUM(N9:N11)</f>
        <v>47839523</v>
      </c>
    </row>
    <row r="13" customFormat="false" ht="24.9" hidden="false" customHeight="true" outlineLevel="0" collapsed="false">
      <c r="A13" s="178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80"/>
      <c r="N13" s="171"/>
    </row>
    <row r="14" customFormat="false" ht="24.9" hidden="false" customHeight="true" outlineLevel="0" collapsed="false">
      <c r="A14" s="181" t="s">
        <v>24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/>
      <c r="N14" s="171"/>
    </row>
    <row r="15" customFormat="false" ht="24.9" hidden="false" customHeight="true" outlineLevel="0" collapsed="false">
      <c r="A15" s="18" t="s">
        <v>26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 t="n">
        <v>300000</v>
      </c>
      <c r="N15" s="171" t="n">
        <f aca="false">SUM(B15:M15)</f>
        <v>300000</v>
      </c>
    </row>
    <row r="16" customFormat="false" ht="24.9" hidden="false" customHeight="true" outlineLevel="0" collapsed="false">
      <c r="A16" s="18" t="s">
        <v>27</v>
      </c>
      <c r="B16" s="170" t="n">
        <v>81790</v>
      </c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 t="n">
        <v>125882</v>
      </c>
      <c r="N16" s="171" t="n">
        <f aca="false">SUM(B16:M16)</f>
        <v>207672</v>
      </c>
    </row>
    <row r="17" customFormat="false" ht="24.9" hidden="false" customHeight="true" outlineLevel="0" collapsed="false">
      <c r="A17" s="18" t="s">
        <v>28</v>
      </c>
      <c r="B17" s="170" t="n">
        <v>5621380</v>
      </c>
      <c r="C17" s="170" t="n">
        <v>1526845</v>
      </c>
      <c r="D17" s="170" t="n">
        <f aca="false">1526845+50000</f>
        <v>1576845</v>
      </c>
      <c r="E17" s="170" t="n">
        <v>1526845</v>
      </c>
      <c r="F17" s="170" t="n">
        <v>1526845</v>
      </c>
      <c r="G17" s="170" t="n">
        <v>1576845</v>
      </c>
      <c r="H17" s="170" t="n">
        <f aca="false">1526845+120000</f>
        <v>1646845</v>
      </c>
      <c r="I17" s="170" t="n">
        <f aca="false">1526845+1200000</f>
        <v>2726845</v>
      </c>
      <c r="J17" s="170" t="n">
        <f aca="false">1576845+1100000</f>
        <v>2676845</v>
      </c>
      <c r="K17" s="170" t="n">
        <v>1526845</v>
      </c>
      <c r="L17" s="170" t="n">
        <v>1526845</v>
      </c>
      <c r="M17" s="170" t="n">
        <f aca="false">1526845+2787845</f>
        <v>4314690</v>
      </c>
      <c r="N17" s="171" t="n">
        <f aca="false">SUM(B17:M17)</f>
        <v>27774520</v>
      </c>
      <c r="O17" s="172"/>
      <c r="P17" s="172"/>
      <c r="Q17" s="172"/>
      <c r="R17" s="172"/>
    </row>
    <row r="18" customFormat="false" ht="24.9" hidden="false" customHeight="true" outlineLevel="0" collapsed="false">
      <c r="A18" s="18" t="s">
        <v>29</v>
      </c>
      <c r="B18" s="170"/>
      <c r="C18" s="170" t="n">
        <f aca="false">717388*2</f>
        <v>1434776</v>
      </c>
      <c r="D18" s="170" t="n">
        <v>717388</v>
      </c>
      <c r="E18" s="170" t="n">
        <v>717387</v>
      </c>
      <c r="F18" s="170" t="n">
        <v>717388</v>
      </c>
      <c r="G18" s="170" t="n">
        <v>717387</v>
      </c>
      <c r="H18" s="170" t="n">
        <v>717388</v>
      </c>
      <c r="I18" s="170" t="n">
        <v>717387</v>
      </c>
      <c r="J18" s="170" t="n">
        <v>717388</v>
      </c>
      <c r="K18" s="170" t="n">
        <v>717388</v>
      </c>
      <c r="L18" s="170" t="n">
        <v>717387</v>
      </c>
      <c r="M18" s="170" t="n">
        <v>717388</v>
      </c>
      <c r="N18" s="171" t="n">
        <f aca="false">SUM(B18:M18)</f>
        <v>8608652</v>
      </c>
      <c r="O18" s="172"/>
      <c r="P18" s="172"/>
      <c r="Q18" s="172"/>
      <c r="R18" s="172"/>
    </row>
    <row r="19" customFormat="false" ht="24.9" hidden="false" customHeight="true" outlineLevel="0" collapsed="false">
      <c r="A19" s="182" t="s">
        <v>108</v>
      </c>
      <c r="B19" s="183"/>
      <c r="C19" s="183"/>
      <c r="D19" s="183"/>
      <c r="E19" s="183"/>
      <c r="F19" s="183"/>
      <c r="G19" s="183" t="n">
        <v>4000000</v>
      </c>
      <c r="H19" s="183"/>
      <c r="I19" s="183"/>
      <c r="J19" s="183"/>
      <c r="K19" s="183"/>
      <c r="L19" s="183"/>
      <c r="M19" s="183" t="n">
        <v>6948679</v>
      </c>
      <c r="N19" s="184" t="n">
        <f aca="false">SUM(B19:M19)</f>
        <v>10948679</v>
      </c>
      <c r="O19" s="172"/>
      <c r="P19" s="172"/>
      <c r="Q19" s="172"/>
      <c r="R19" s="172"/>
    </row>
    <row r="20" customFormat="false" ht="24.9" hidden="false" customHeight="true" outlineLevel="0" collapsed="false">
      <c r="A20" s="185" t="s">
        <v>109</v>
      </c>
      <c r="B20" s="186" t="n">
        <f aca="false">SUM(B15:B19)</f>
        <v>5703170</v>
      </c>
      <c r="C20" s="186" t="n">
        <f aca="false">SUM(C15:C19)</f>
        <v>2961621</v>
      </c>
      <c r="D20" s="186" t="n">
        <f aca="false">SUM(D15:D19)</f>
        <v>2294233</v>
      </c>
      <c r="E20" s="186" t="n">
        <f aca="false">SUM(E15:E19)</f>
        <v>2244232</v>
      </c>
      <c r="F20" s="186" t="n">
        <f aca="false">SUM(F15:F19)</f>
        <v>2244233</v>
      </c>
      <c r="G20" s="186" t="n">
        <f aca="false">SUM(G15:G19)</f>
        <v>6294232</v>
      </c>
      <c r="H20" s="186" t="n">
        <f aca="false">SUM(H15:H19)</f>
        <v>2364233</v>
      </c>
      <c r="I20" s="186" t="n">
        <f aca="false">SUM(I15:I19)</f>
        <v>3444232</v>
      </c>
      <c r="J20" s="186" t="n">
        <f aca="false">SUM(J15:J19)</f>
        <v>3394233</v>
      </c>
      <c r="K20" s="186" t="n">
        <f aca="false">SUM(K15:K19)</f>
        <v>2244233</v>
      </c>
      <c r="L20" s="186" t="n">
        <f aca="false">SUM(L15:L19)</f>
        <v>2244232</v>
      </c>
      <c r="M20" s="186" t="n">
        <f aca="false">SUM(M15:M19)</f>
        <v>12406639</v>
      </c>
      <c r="N20" s="187" t="n">
        <f aca="false">SUM(N15:N19)</f>
        <v>47839523</v>
      </c>
    </row>
    <row r="21" customFormat="false" ht="14.4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60"/>
    </row>
    <row r="22" customFormat="false" ht="13.8" hidden="false" customHeight="false" outlineLevel="0" collapsed="false"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</row>
    <row r="23" customFormat="false" ht="13.8" hidden="false" customHeight="false" outlineLevel="0" collapsed="false"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</row>
    <row r="25" customFormat="false" ht="13.8" hidden="false" customHeight="false" outlineLevel="0" collapsed="false">
      <c r="E25" s="173"/>
    </row>
    <row r="26" customFormat="false" ht="13.8" hidden="false" customHeight="false" outlineLevel="0" collapsed="false"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</row>
  </sheetData>
  <mergeCells count="2">
    <mergeCell ref="A4:N4"/>
    <mergeCell ref="A5:N5"/>
  </mergeCells>
  <printOptions headings="false" gridLines="false" gridLinesSet="true" horizontalCentered="true" verticalCentered="false"/>
  <pageMargins left="0.590277777777778" right="0.236111111111111" top="0.747916666666667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88" width="62.33"/>
    <col collapsed="false" customWidth="true" hidden="false" outlineLevel="0" max="4" min="2" style="189" width="16.55"/>
    <col collapsed="false" customWidth="false" hidden="false" outlineLevel="0" max="257" min="5" style="188" width="9.1"/>
  </cols>
  <sheetData>
    <row r="1" customFormat="false" ht="15.6" hidden="false" customHeight="false" outlineLevel="0" collapsed="false">
      <c r="A1" s="1" t="s">
        <v>0</v>
      </c>
      <c r="B1" s="99"/>
      <c r="C1" s="99"/>
      <c r="D1" s="98" t="s">
        <v>110</v>
      </c>
    </row>
    <row r="2" customFormat="false" ht="13.2" hidden="false" customHeight="false" outlineLevel="0" collapsed="false">
      <c r="B2" s="99"/>
      <c r="C2" s="99"/>
      <c r="D2" s="99"/>
    </row>
    <row r="4" customFormat="false" ht="17.4" hidden="false" customHeight="false" outlineLevel="0" collapsed="false">
      <c r="A4" s="190" t="s">
        <v>111</v>
      </c>
      <c r="B4" s="190"/>
      <c r="C4" s="190"/>
      <c r="D4" s="190"/>
    </row>
    <row r="5" customFormat="false" ht="18" hidden="false" customHeight="false" outlineLevel="0" collapsed="false">
      <c r="A5" s="191" t="s">
        <v>112</v>
      </c>
      <c r="B5" s="191"/>
      <c r="C5" s="191"/>
      <c r="D5" s="191"/>
    </row>
    <row r="6" customFormat="false" ht="18.6" hidden="false" customHeight="false" outlineLevel="0" collapsed="false">
      <c r="A6" s="192"/>
      <c r="B6" s="192"/>
      <c r="C6" s="193"/>
      <c r="D6" s="193"/>
    </row>
    <row r="7" customFormat="false" ht="37.2" hidden="false" customHeight="true" outlineLevel="0" collapsed="false">
      <c r="A7" s="194" t="s">
        <v>113</v>
      </c>
      <c r="B7" s="195" t="s">
        <v>114</v>
      </c>
      <c r="C7" s="195" t="s">
        <v>115</v>
      </c>
      <c r="D7" s="196" t="s">
        <v>116</v>
      </c>
    </row>
    <row r="8" s="200" customFormat="true" ht="24" hidden="false" customHeight="true" outlineLevel="0" collapsed="false">
      <c r="A8" s="197" t="s">
        <v>117</v>
      </c>
      <c r="B8" s="198" t="n">
        <v>30000000</v>
      </c>
      <c r="C8" s="198" t="n">
        <v>31000000</v>
      </c>
      <c r="D8" s="199" t="n">
        <v>32000000</v>
      </c>
    </row>
    <row r="9" customFormat="false" ht="24" hidden="false" customHeight="true" outlineLevel="0" collapsed="false">
      <c r="A9" s="201" t="s">
        <v>118</v>
      </c>
      <c r="B9" s="202" t="n">
        <f aca="false">SUM(B8:B8)</f>
        <v>30000000</v>
      </c>
      <c r="C9" s="202" t="n">
        <f aca="false">SUM(C8:C8)</f>
        <v>31000000</v>
      </c>
      <c r="D9" s="203" t="n">
        <f aca="false">SUM(D8:D8)</f>
        <v>32000000</v>
      </c>
    </row>
    <row r="10" s="200" customFormat="true" ht="24" hidden="false" customHeight="true" outlineLevel="0" collapsed="false">
      <c r="A10" s="204" t="s">
        <v>85</v>
      </c>
      <c r="B10" s="205" t="n">
        <v>8300000</v>
      </c>
      <c r="C10" s="205" t="n">
        <v>7800000</v>
      </c>
      <c r="D10" s="206" t="n">
        <v>7300000</v>
      </c>
    </row>
    <row r="11" customFormat="false" ht="24" hidden="false" customHeight="true" outlineLevel="0" collapsed="false">
      <c r="A11" s="207" t="s">
        <v>119</v>
      </c>
      <c r="B11" s="208" t="n">
        <f aca="false">SUM(B9:B10)</f>
        <v>38300000</v>
      </c>
      <c r="C11" s="208" t="n">
        <f aca="false">SUM(C9:C10)</f>
        <v>38800000</v>
      </c>
      <c r="D11" s="209" t="n">
        <f aca="false">SUM(D9:D10)</f>
        <v>39300000</v>
      </c>
    </row>
    <row r="12" customFormat="false" ht="14.4" hidden="false" customHeight="false" outlineLevel="0" collapsed="false">
      <c r="A12" s="210"/>
      <c r="B12" s="211"/>
      <c r="C12" s="211"/>
      <c r="D12" s="211"/>
    </row>
    <row r="13" customFormat="false" ht="38.4" hidden="false" customHeight="true" outlineLevel="0" collapsed="false">
      <c r="A13" s="194" t="s">
        <v>120</v>
      </c>
      <c r="B13" s="195" t="s">
        <v>114</v>
      </c>
      <c r="C13" s="195" t="s">
        <v>115</v>
      </c>
      <c r="D13" s="196" t="s">
        <v>116</v>
      </c>
    </row>
    <row r="14" customFormat="false" ht="24.9" hidden="false" customHeight="true" outlineLevel="0" collapsed="false">
      <c r="A14" s="212" t="s">
        <v>121</v>
      </c>
      <c r="B14" s="213" t="n">
        <v>320000</v>
      </c>
      <c r="C14" s="213" t="n">
        <v>340000</v>
      </c>
      <c r="D14" s="214" t="n">
        <v>360000</v>
      </c>
    </row>
    <row r="15" customFormat="false" ht="24.9" hidden="false" customHeight="true" outlineLevel="0" collapsed="false">
      <c r="A15" s="215" t="s">
        <v>122</v>
      </c>
      <c r="B15" s="216" t="n">
        <v>105728</v>
      </c>
      <c r="C15" s="216" t="n">
        <v>112336</v>
      </c>
      <c r="D15" s="217" t="n">
        <v>118944</v>
      </c>
    </row>
    <row r="16" customFormat="false" ht="24.9" hidden="false" customHeight="true" outlineLevel="0" collapsed="false">
      <c r="A16" s="215" t="s">
        <v>123</v>
      </c>
      <c r="B16" s="216" t="n">
        <v>22200000</v>
      </c>
      <c r="C16" s="216" t="n">
        <v>22300000</v>
      </c>
      <c r="D16" s="217" t="n">
        <v>22400000</v>
      </c>
    </row>
    <row r="17" customFormat="false" ht="24.9" hidden="false" customHeight="true" outlineLevel="0" collapsed="false">
      <c r="A17" s="215" t="s">
        <v>29</v>
      </c>
      <c r="B17" s="216" t="n">
        <v>8700000</v>
      </c>
      <c r="C17" s="216" t="n">
        <v>8900000</v>
      </c>
      <c r="D17" s="217" t="n">
        <v>9100000</v>
      </c>
    </row>
    <row r="18" customFormat="false" ht="24.9" hidden="false" customHeight="true" outlineLevel="0" collapsed="false">
      <c r="A18" s="218" t="s">
        <v>124</v>
      </c>
      <c r="B18" s="216" t="n">
        <v>6974272</v>
      </c>
      <c r="C18" s="216" t="n">
        <v>7147664</v>
      </c>
      <c r="D18" s="217" t="n">
        <v>7321056</v>
      </c>
    </row>
    <row r="19" customFormat="false" ht="24.9" hidden="false" customHeight="true" outlineLevel="0" collapsed="false">
      <c r="A19" s="219" t="s">
        <v>125</v>
      </c>
      <c r="B19" s="220" t="n">
        <f aca="false">SUM(B14:B18)</f>
        <v>38300000</v>
      </c>
      <c r="C19" s="220" t="n">
        <f aca="false">SUM(C14:C18)</f>
        <v>38800000</v>
      </c>
      <c r="D19" s="221" t="n">
        <f aca="false">SUM(D14:D18)</f>
        <v>39300000</v>
      </c>
    </row>
    <row r="20" s="189" customFormat="true" ht="24.9" hidden="false" customHeight="true" outlineLevel="0" collapsed="false">
      <c r="A20" s="222" t="s">
        <v>126</v>
      </c>
      <c r="B20" s="223" t="n">
        <f aca="false">+B19</f>
        <v>38300000</v>
      </c>
      <c r="C20" s="223" t="n">
        <f aca="false">+C19</f>
        <v>38800000</v>
      </c>
      <c r="D20" s="224" t="n">
        <f aca="false">+D19</f>
        <v>39300000</v>
      </c>
    </row>
    <row r="21" customFormat="false" ht="13.8" hidden="false" customHeight="false" outlineLevel="0" collapsed="false">
      <c r="B21" s="225"/>
      <c r="C21" s="225"/>
      <c r="D21" s="225"/>
    </row>
    <row r="22" customFormat="false" ht="13.2" hidden="false" customHeight="false" outlineLevel="0" collapsed="false">
      <c r="B22" s="225"/>
      <c r="C22" s="225"/>
    </row>
    <row r="23" customFormat="false" ht="29.25" hidden="false" customHeight="true" outlineLevel="0" collapsed="false">
      <c r="A23" s="226" t="s">
        <v>127</v>
      </c>
      <c r="B23" s="226"/>
      <c r="C23" s="226"/>
      <c r="D23" s="226"/>
    </row>
    <row r="25" customFormat="false" ht="13.2" hidden="false" customHeight="false" outlineLevel="0" collapsed="false">
      <c r="B25" s="225"/>
    </row>
  </sheetData>
  <mergeCells count="4">
    <mergeCell ref="A4:D4"/>
    <mergeCell ref="A5:D5"/>
    <mergeCell ref="A6:B6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55:47Z</dcterms:created>
  <dc:creator>Pallné Kovács Mária</dc:creator>
  <dc:description/>
  <dc:language>en-US</dc:language>
  <cp:lastModifiedBy>Pálinkás Krisztina</cp:lastModifiedBy>
  <cp:lastPrinted>2024-07-11T09:03:52Z</cp:lastPrinted>
  <dcterms:modified xsi:type="dcterms:W3CDTF">2025-01-19T11:21:55Z</dcterms:modified>
  <cp:revision>0</cp:revision>
  <dc:subject/>
  <dc:title/>
</cp:coreProperties>
</file>