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5"/>
  </bookViews>
  <sheets>
    <sheet name="1.sz. bevétel" sheetId="1" state="visible" r:id="rId2"/>
    <sheet name="2.sz. kiadás" sheetId="2" state="visible" r:id="rId3"/>
    <sheet name="3.sz. kiadás feladatonként" sheetId="3" state="visible" r:id="rId4"/>
    <sheet name="4.sz. tartalék" sheetId="4" state="visible" r:id="rId5"/>
    <sheet name="5.sz. mérleg" sheetId="5" state="visible" r:id="rId6"/>
    <sheet name="6.sz. ei.felh.ütemterv" sheetId="6" state="visible" r:id="rId7"/>
  </sheets>
  <definedNames>
    <definedName function="false" hidden="false" localSheetId="2" name="_xlnm.Print_Area" vbProcedure="false">'3.sz. kiadás feladatonként'!$A$1:$N$29</definedName>
    <definedName function="false" hidden="false" localSheetId="3" name="_xlnm.Print_Area" vbProcedure="false">'4.sz. tartalék'!$A$1:$D$16</definedName>
    <definedName function="false" hidden="false" localSheetId="4" name="_xlnm.Print_Area" vbProcedure="false">'5.sz. mérleg'!$A$1:$J$24</definedName>
    <definedName function="false" hidden="false" localSheetId="5" name="_xlnm.Print_Area" vbProcedure="false">'6.sz. ei.felh.ütemterv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Dunakeszi Kistérség Társulása</t>
  </si>
  <si>
    <t xml:space="preserve">1.sz. melléklet</t>
  </si>
  <si>
    <t xml:space="preserve">BEVÉTELEK ELŐIRÁNYZATA 2025. év</t>
  </si>
  <si>
    <t xml:space="preserve">(Adatok: forintban)</t>
  </si>
  <si>
    <t xml:space="preserve">BEVÉTELEK</t>
  </si>
  <si>
    <t xml:space="preserve">011130</t>
  </si>
  <si>
    <t xml:space="preserve">018030</t>
  </si>
  <si>
    <t xml:space="preserve">066020</t>
  </si>
  <si>
    <t xml:space="preserve">Összesen</t>
  </si>
  <si>
    <t xml:space="preserve">Feladat jellege: Kötelező</t>
  </si>
  <si>
    <t xml:space="preserve">Önkormányzatok és önk.hivatalok ig.tev</t>
  </si>
  <si>
    <t xml:space="preserve">Támogatási célú finanszírozási műveletek</t>
  </si>
  <si>
    <t xml:space="preserve">Város, községgazdálkodási egyéb szolgáltatások</t>
  </si>
  <si>
    <t xml:space="preserve">Eredeti előirányzat</t>
  </si>
  <si>
    <t xml:space="preserve">Módosítási javaslat</t>
  </si>
  <si>
    <t xml:space="preserve">Módosított előirányzat</t>
  </si>
  <si>
    <t xml:space="preserve">MŰKÖDÉSI BEVÉTELEK</t>
  </si>
  <si>
    <t xml:space="preserve">Egyéb működési célú támogatások bevételei ÁH belülről</t>
  </si>
  <si>
    <t xml:space="preserve">   - Dunakeszi tagi hozzájárulás (42.983 fő)</t>
  </si>
  <si>
    <t xml:space="preserve">   - Göd tagi hozzájárulás (21.996 fő)</t>
  </si>
  <si>
    <t xml:space="preserve">  - Állategészségügyi feladatok ellátásához hozzájárulás -  Dunakeszi</t>
  </si>
  <si>
    <t xml:space="preserve">  - Állategészségügyi feladatok ellátásához hozzájárulás -  Göd</t>
  </si>
  <si>
    <t xml:space="preserve">KÖLTSÉGVETÉSI BEVÉTELEK ÖSSZESEN</t>
  </si>
  <si>
    <r>
      <rPr>
        <b val="true"/>
        <sz val="10"/>
        <color rgb="FF000000"/>
        <rFont val="Times New Roman"/>
        <family val="1"/>
        <charset val="238"/>
      </rPr>
      <t xml:space="preserve">Finanszírozási bevételek -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előző évi maradvány</t>
    </r>
  </si>
  <si>
    <t xml:space="preserve">BEVÉTELEK ÖSSZESEN</t>
  </si>
  <si>
    <t xml:space="preserve">2.sz. melléklet</t>
  </si>
  <si>
    <t xml:space="preserve">KIADÁSOK  ELŐIRÁNYZATA 2025. év</t>
  </si>
  <si>
    <t xml:space="preserve">KIADÁSOK</t>
  </si>
  <si>
    <t xml:space="preserve">MŰKÖDÉSI KIADÁSOK</t>
  </si>
  <si>
    <t xml:space="preserve">Személyi juttatások</t>
  </si>
  <si>
    <t xml:space="preserve">Munkaadókat terhelő adók, járulékok</t>
  </si>
  <si>
    <t xml:space="preserve">Dologi kiadások </t>
  </si>
  <si>
    <t xml:space="preserve">Működési célú pénzeszközátadás ÁH belülre</t>
  </si>
  <si>
    <t xml:space="preserve">MŰKÖDÉSI KIADÁSOK ÖSSZESEN</t>
  </si>
  <si>
    <t xml:space="preserve">TARTALÉKOK</t>
  </si>
  <si>
    <t xml:space="preserve">KÖLTSÉGVETÉSI KIADÁSOK ÖSSZESEN</t>
  </si>
  <si>
    <t xml:space="preserve">ÉVES LÉTSZÁM ELŐIRÁNYZAT</t>
  </si>
  <si>
    <t xml:space="preserve">3. sz. melléklet</t>
  </si>
  <si>
    <t xml:space="preserve">KÖLTSÉGVETÉSI KIADÁSOK ELŐIRÁNYZATAI FELADATONKÉNT 2025. év</t>
  </si>
  <si>
    <t xml:space="preserve">Kiadások</t>
  </si>
  <si>
    <t xml:space="preserve">   - reprezentációs kiadások</t>
  </si>
  <si>
    <t xml:space="preserve">Munkaadókat terhelő járulékok </t>
  </si>
  <si>
    <t xml:space="preserve">   - állategészségügyi feladatok ellátása</t>
  </si>
  <si>
    <t xml:space="preserve">   - jogi feladatok ellátása</t>
  </si>
  <si>
    <t xml:space="preserve">   - légi-és földi szúnyoggyérítés</t>
  </si>
  <si>
    <t xml:space="preserve">   - üzemeltetési anyagok </t>
  </si>
  <si>
    <t xml:space="preserve">   - díjak, költségek (bankköltség)</t>
  </si>
  <si>
    <t xml:space="preserve">   -  reprezentációs kiadások  ÁFA</t>
  </si>
  <si>
    <t xml:space="preserve"> - munkaszervezet bér- és járulékköltsége</t>
  </si>
  <si>
    <t xml:space="preserve"> - gazdasági feldatok ellátásának költsége</t>
  </si>
  <si>
    <t xml:space="preserve"> - integritás felelős  bér- és járulék költsége</t>
  </si>
  <si>
    <t xml:space="preserve"> - nyári napközis tábor támogatása Göd</t>
  </si>
  <si>
    <t xml:space="preserve"> - nyári napközis tábor támogatása DÓHSZK</t>
  </si>
  <si>
    <t xml:space="preserve"> </t>
  </si>
  <si>
    <t xml:space="preserve">KÖLTSÉGVETÉSI KIADÁSOK</t>
  </si>
  <si>
    <t xml:space="preserve">ÉVES LÉTSZÁMELŐIRÁNYZAT</t>
  </si>
  <si>
    <t xml:space="preserve">4.sz. melléklet</t>
  </si>
  <si>
    <t xml:space="preserve">ÁLTALÁNOS TARTALÉKOK ÁLLOMÁNYA 2025. év</t>
  </si>
  <si>
    <t xml:space="preserve">Megnevezés</t>
  </si>
  <si>
    <t xml:space="preserve">Tagönkormányzatok tartalék összege</t>
  </si>
  <si>
    <t xml:space="preserve"> - Dunakeszi</t>
  </si>
  <si>
    <t xml:space="preserve">     nyári táboroztatás támogatása</t>
  </si>
  <si>
    <t xml:space="preserve">     szúnyoggyérítés - többletköltség fedezete</t>
  </si>
  <si>
    <t xml:space="preserve"> - Göd</t>
  </si>
  <si>
    <t xml:space="preserve">ÁLTALÁNOS TARTALÉKOK ÖSSZESEN</t>
  </si>
  <si>
    <t xml:space="preserve">5.sz. melléklet</t>
  </si>
  <si>
    <t xml:space="preserve">Dunakeszi Kistérség Társulása 2025. évi költségvetési mérlege</t>
  </si>
  <si>
    <t xml:space="preserve">(adatok forintban)</t>
  </si>
  <si>
    <t xml:space="preserve">Bevételi előirányzat-csoport megnevezése</t>
  </si>
  <si>
    <t xml:space="preserve">Kiadási előirányzat-csoport megnevezése</t>
  </si>
  <si>
    <t xml:space="preserve">Egyéb működési célú támogatások ÁH belülről</t>
  </si>
  <si>
    <t xml:space="preserve">Munkaadókat terh. járulékok, szociális hozzájárulási adó</t>
  </si>
  <si>
    <t xml:space="preserve">Dologi kiadások</t>
  </si>
  <si>
    <t xml:space="preserve">Egyéb működési célú támogatások államháztartáson belülre</t>
  </si>
  <si>
    <t xml:space="preserve">Működési általános tartalék</t>
  </si>
  <si>
    <t xml:space="preserve">I.</t>
  </si>
  <si>
    <t xml:space="preserve">Működési költségvetési bevételek összesen</t>
  </si>
  <si>
    <t xml:space="preserve">Működési költségvetési kiadások  összesen</t>
  </si>
  <si>
    <t xml:space="preserve">Felhalmozási bevételek</t>
  </si>
  <si>
    <t xml:space="preserve">Beruházási kiadások</t>
  </si>
  <si>
    <t xml:space="preserve">Felújítási kiadások</t>
  </si>
  <si>
    <t xml:space="preserve">Felhalmozási céltartalék</t>
  </si>
  <si>
    <t xml:space="preserve">II.</t>
  </si>
  <si>
    <t xml:space="preserve">Felhalmozási költségvetési bevételek összesen</t>
  </si>
  <si>
    <t xml:space="preserve">Felhalmozási költségvetési kiadások összesen</t>
  </si>
  <si>
    <t xml:space="preserve">Költségvetési bevételek összesen  I+II</t>
  </si>
  <si>
    <t xml:space="preserve">Költségvetési kiadások összesen I+II</t>
  </si>
  <si>
    <t xml:space="preserve">Előző évi maradvány igénybe vétele működésre</t>
  </si>
  <si>
    <t xml:space="preserve">III.</t>
  </si>
  <si>
    <t xml:space="preserve">Finanszírozási bevételek</t>
  </si>
  <si>
    <t xml:space="preserve">Finanszírozási kiadások</t>
  </si>
  <si>
    <t xml:space="preserve">Bevételek összesen  I+II+III</t>
  </si>
  <si>
    <t xml:space="preserve">Kiadások összesen I+II+III</t>
  </si>
  <si>
    <t xml:space="preserve">MŰKÖDÉSI KÖLTSÉGVETÉSI EGYENLEG</t>
  </si>
  <si>
    <t xml:space="preserve">FELHALMOZÁSI KÖLTSÉGVETÉSI EGYENLEG</t>
  </si>
  <si>
    <t xml:space="preserve">KÖLTSÉGVETÉSI EGYENLEG</t>
  </si>
  <si>
    <t xml:space="preserve">6.sz. melléklet</t>
  </si>
  <si>
    <t xml:space="preserve">Előirányzat - felhasználási ütemterv 2025. év</t>
  </si>
  <si>
    <t xml:space="preserve"> Megnevezés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</t>
  </si>
  <si>
    <t xml:space="preserve">XI.</t>
  </si>
  <si>
    <t xml:space="preserve">XII.</t>
  </si>
  <si>
    <t xml:space="preserve">Összesen:</t>
  </si>
  <si>
    <t xml:space="preserve">Működési bevételek</t>
  </si>
  <si>
    <t xml:space="preserve">Finanszírozási bevételek - előző évi maradány</t>
  </si>
  <si>
    <t xml:space="preserve">Bevételek összesen:</t>
  </si>
  <si>
    <t xml:space="preserve">Általános tartalék</t>
  </si>
  <si>
    <t xml:space="preserve">Kiad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\-??\ _F_t_-;_-@_-"/>
    <numFmt numFmtId="168" formatCode="#,##0"/>
    <numFmt numFmtId="169" formatCode="#,##0&quot; Ft&quot;;[RED]\-#,##0&quot; Ft&quot;"/>
    <numFmt numFmtId="170" formatCode="[$-409]m/d/yyyy"/>
    <numFmt numFmtId="171" formatCode="yyyy/mm/dd;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2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  <cellStyle name="Normál 6" xfId="24"/>
    <cellStyle name="Normál_1.számú mellékl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14" min="2" style="1" width="12.56"/>
    <col collapsed="false" customWidth="true" hidden="false" outlineLevel="0" max="20" min="15" style="1" width="13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" t="s">
        <v>0</v>
      </c>
      <c r="N1" s="2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5.75" hidden="false" customHeight="true" outlineLevel="0" collapsed="false">
      <c r="A6" s="7" t="s">
        <v>4</v>
      </c>
      <c r="B6" s="8" t="s">
        <v>5</v>
      </c>
      <c r="C6" s="8"/>
      <c r="D6" s="8"/>
      <c r="E6" s="8" t="s">
        <v>6</v>
      </c>
      <c r="F6" s="8"/>
      <c r="G6" s="8"/>
      <c r="H6" s="8" t="s">
        <v>7</v>
      </c>
      <c r="I6" s="8"/>
      <c r="J6" s="8"/>
      <c r="K6" s="9" t="s">
        <v>8</v>
      </c>
      <c r="L6" s="9"/>
      <c r="M6" s="9"/>
      <c r="N6" s="10" t="s">
        <v>9</v>
      </c>
    </row>
    <row r="7" s="11" customFormat="true" ht="24.75" hidden="false" customHeight="true" outlineLevel="0" collapsed="false">
      <c r="A7" s="7"/>
      <c r="B7" s="12" t="s">
        <v>10</v>
      </c>
      <c r="C7" s="12"/>
      <c r="D7" s="12"/>
      <c r="E7" s="12" t="s">
        <v>11</v>
      </c>
      <c r="F7" s="12"/>
      <c r="G7" s="12"/>
      <c r="H7" s="12" t="s">
        <v>12</v>
      </c>
      <c r="I7" s="12"/>
      <c r="J7" s="12"/>
      <c r="K7" s="9"/>
      <c r="L7" s="9"/>
      <c r="M7" s="9"/>
      <c r="N7" s="10"/>
    </row>
    <row r="8" s="11" customFormat="true" ht="25.5" hidden="false" customHeight="true" outlineLevel="0" collapsed="false">
      <c r="A8" s="7"/>
      <c r="B8" s="13" t="s">
        <v>13</v>
      </c>
      <c r="C8" s="13" t="s">
        <v>14</v>
      </c>
      <c r="D8" s="13" t="s">
        <v>15</v>
      </c>
      <c r="E8" s="13" t="s">
        <v>13</v>
      </c>
      <c r="F8" s="13" t="s">
        <v>14</v>
      </c>
      <c r="G8" s="13" t="s">
        <v>15</v>
      </c>
      <c r="H8" s="13" t="s">
        <v>13</v>
      </c>
      <c r="I8" s="13" t="s">
        <v>14</v>
      </c>
      <c r="J8" s="13" t="s">
        <v>15</v>
      </c>
      <c r="K8" s="13" t="s">
        <v>13</v>
      </c>
      <c r="L8" s="13" t="s">
        <v>14</v>
      </c>
      <c r="M8" s="13" t="s">
        <v>15</v>
      </c>
      <c r="N8" s="10"/>
    </row>
    <row r="9" customFormat="false" ht="20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7"/>
    </row>
    <row r="10" customFormat="false" ht="20.1" hidden="false" customHeight="true" outlineLevel="0" collapsed="false">
      <c r="A10" s="18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1"/>
    </row>
    <row r="11" customFormat="false" ht="20.1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5"/>
      <c r="R11" s="26"/>
    </row>
    <row r="12" customFormat="false" ht="20.1" hidden="false" customHeight="true" outlineLevel="0" collapsed="false">
      <c r="A12" s="18" t="s">
        <v>17</v>
      </c>
      <c r="B12" s="27" t="n">
        <f aca="false">SUM(B13:B16)</f>
        <v>19493700</v>
      </c>
      <c r="C12" s="27"/>
      <c r="D12" s="27" t="n">
        <f aca="false">SUM(B12:C12)</f>
        <v>19493700</v>
      </c>
      <c r="E12" s="27"/>
      <c r="F12" s="27"/>
      <c r="G12" s="27"/>
      <c r="H12" s="27" t="n">
        <f aca="false">SUM(H13:H16)</f>
        <v>9486934</v>
      </c>
      <c r="I12" s="27"/>
      <c r="J12" s="27" t="n">
        <f aca="false">SUM(H12:I12)</f>
        <v>9486934</v>
      </c>
      <c r="K12" s="27" t="n">
        <f aca="false">+B12+E12+H12</f>
        <v>28980634</v>
      </c>
      <c r="L12" s="28"/>
      <c r="M12" s="28" t="n">
        <f aca="false">SUM(K12:L12)</f>
        <v>28980634</v>
      </c>
      <c r="N12" s="29" t="n">
        <f aca="false">+K12</f>
        <v>28980634</v>
      </c>
      <c r="R12" s="26"/>
    </row>
    <row r="13" customFormat="false" ht="20.1" hidden="false" customHeight="true" outlineLevel="0" collapsed="false">
      <c r="A13" s="30" t="s">
        <v>18</v>
      </c>
      <c r="B13" s="31" t="n">
        <v>12894900</v>
      </c>
      <c r="C13" s="31"/>
      <c r="D13" s="31" t="n">
        <f aca="false">SUM(B13:C13)</f>
        <v>12894900</v>
      </c>
      <c r="E13" s="32"/>
      <c r="F13" s="32"/>
      <c r="G13" s="32"/>
      <c r="H13" s="32"/>
      <c r="I13" s="32"/>
      <c r="J13" s="32"/>
      <c r="K13" s="33" t="n">
        <f aca="false">+B13+E13+H13</f>
        <v>12894900</v>
      </c>
      <c r="L13" s="34"/>
      <c r="M13" s="34" t="n">
        <f aca="false">SUM(K13:L13)</f>
        <v>12894900</v>
      </c>
      <c r="N13" s="35" t="n">
        <f aca="false">+K13</f>
        <v>12894900</v>
      </c>
      <c r="O13" s="26"/>
      <c r="Q13" s="26"/>
      <c r="R13" s="26"/>
      <c r="S13" s="26"/>
      <c r="T13" s="26"/>
    </row>
    <row r="14" customFormat="false" ht="20.1" hidden="false" customHeight="true" outlineLevel="0" collapsed="false">
      <c r="A14" s="30" t="s">
        <v>19</v>
      </c>
      <c r="B14" s="31" t="n">
        <v>6598800</v>
      </c>
      <c r="C14" s="31"/>
      <c r="D14" s="31" t="n">
        <f aca="false">SUM(B14:C14)</f>
        <v>6598800</v>
      </c>
      <c r="E14" s="36"/>
      <c r="F14" s="36"/>
      <c r="G14" s="36"/>
      <c r="H14" s="36"/>
      <c r="I14" s="36"/>
      <c r="J14" s="36"/>
      <c r="K14" s="33" t="n">
        <f aca="false">+B14+E14+H14</f>
        <v>6598800</v>
      </c>
      <c r="L14" s="34"/>
      <c r="M14" s="34" t="n">
        <f aca="false">SUM(K14:L14)</f>
        <v>6598800</v>
      </c>
      <c r="N14" s="35" t="n">
        <f aca="false">+K14</f>
        <v>6598800</v>
      </c>
      <c r="O14" s="26"/>
      <c r="Q14" s="26"/>
      <c r="R14" s="26"/>
      <c r="S14" s="26"/>
      <c r="T14" s="26"/>
    </row>
    <row r="15" customFormat="false" ht="20.1" hidden="false" customHeight="true" outlineLevel="0" collapsed="false">
      <c r="A15" s="30" t="s">
        <v>20</v>
      </c>
      <c r="B15" s="33"/>
      <c r="C15" s="33"/>
      <c r="D15" s="33"/>
      <c r="E15" s="33"/>
      <c r="F15" s="33"/>
      <c r="G15" s="33"/>
      <c r="H15" s="33" t="n">
        <v>6275518</v>
      </c>
      <c r="I15" s="33"/>
      <c r="J15" s="33" t="n">
        <f aca="false">SUM(H15:I15)</f>
        <v>6275518</v>
      </c>
      <c r="K15" s="33" t="n">
        <f aca="false">+B15+E15+H15</f>
        <v>6275518</v>
      </c>
      <c r="L15" s="34"/>
      <c r="M15" s="34" t="n">
        <f aca="false">SUM(K15:L15)</f>
        <v>6275518</v>
      </c>
      <c r="N15" s="35" t="n">
        <f aca="false">+K15</f>
        <v>6275518</v>
      </c>
      <c r="O15" s="26"/>
      <c r="P15" s="37"/>
      <c r="R15" s="26"/>
      <c r="S15" s="26"/>
    </row>
    <row r="16" customFormat="false" ht="20.1" hidden="false" customHeight="true" outlineLevel="0" collapsed="false">
      <c r="A16" s="30" t="s">
        <v>21</v>
      </c>
      <c r="B16" s="33"/>
      <c r="C16" s="33"/>
      <c r="D16" s="33"/>
      <c r="E16" s="33"/>
      <c r="F16" s="33"/>
      <c r="G16" s="33"/>
      <c r="H16" s="33" t="n">
        <v>3211416</v>
      </c>
      <c r="I16" s="33"/>
      <c r="J16" s="33" t="n">
        <f aca="false">SUM(H16:I16)</f>
        <v>3211416</v>
      </c>
      <c r="K16" s="33" t="n">
        <f aca="false">+B16+E16+H16</f>
        <v>3211416</v>
      </c>
      <c r="L16" s="34"/>
      <c r="M16" s="34" t="n">
        <f aca="false">SUM(K16:L16)</f>
        <v>3211416</v>
      </c>
      <c r="N16" s="35" t="n">
        <f aca="false">+K16</f>
        <v>3211416</v>
      </c>
      <c r="O16" s="26"/>
      <c r="P16" s="26"/>
      <c r="R16" s="26"/>
    </row>
    <row r="17" customFormat="false" ht="20.1" hidden="false" customHeight="true" outlineLevel="0" collapsed="false">
      <c r="A17" s="22"/>
      <c r="B17" s="31"/>
      <c r="C17" s="31"/>
      <c r="D17" s="31"/>
      <c r="E17" s="31"/>
      <c r="F17" s="31"/>
      <c r="G17" s="31"/>
      <c r="H17" s="31"/>
      <c r="I17" s="31"/>
      <c r="J17" s="31"/>
      <c r="K17" s="33"/>
      <c r="L17" s="34"/>
      <c r="M17" s="34"/>
      <c r="N17" s="38"/>
      <c r="O17" s="26"/>
      <c r="P17" s="26"/>
      <c r="R17" s="26"/>
    </row>
    <row r="18" customFormat="false" ht="20.1" hidden="false" customHeight="true" outlineLevel="0" collapsed="false">
      <c r="A18" s="18" t="s">
        <v>22</v>
      </c>
      <c r="B18" s="27" t="n">
        <f aca="false">SUM(B12)</f>
        <v>19493700</v>
      </c>
      <c r="C18" s="27"/>
      <c r="D18" s="27" t="n">
        <f aca="false">SUM(B18:C18)</f>
        <v>19493700</v>
      </c>
      <c r="E18" s="27"/>
      <c r="F18" s="27"/>
      <c r="G18" s="27"/>
      <c r="H18" s="27" t="n">
        <f aca="false">SUM(H12)</f>
        <v>9486934</v>
      </c>
      <c r="I18" s="27"/>
      <c r="J18" s="27" t="n">
        <f aca="false">SUM(H18:I18)</f>
        <v>9486934</v>
      </c>
      <c r="K18" s="27" t="n">
        <f aca="false">+B18+E18+H18</f>
        <v>28980634</v>
      </c>
      <c r="L18" s="28"/>
      <c r="M18" s="28" t="n">
        <f aca="false">SUM(K18:L18)</f>
        <v>28980634</v>
      </c>
      <c r="N18" s="29" t="n">
        <f aca="false">SUM(N12)</f>
        <v>28980634</v>
      </c>
      <c r="R18" s="26"/>
    </row>
    <row r="19" customFormat="false" ht="20.1" hidden="false" customHeight="true" outlineLevel="0" collapsed="false">
      <c r="A19" s="2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9"/>
      <c r="M19" s="39"/>
      <c r="N19" s="35"/>
      <c r="R19" s="26"/>
    </row>
    <row r="20" customFormat="false" ht="20.1" hidden="false" customHeight="true" outlineLevel="0" collapsed="false">
      <c r="A20" s="18" t="s">
        <v>23</v>
      </c>
      <c r="B20" s="27"/>
      <c r="C20" s="27"/>
      <c r="D20" s="27"/>
      <c r="E20" s="40" t="n">
        <v>18858889</v>
      </c>
      <c r="F20" s="40"/>
      <c r="G20" s="40" t="n">
        <f aca="false">SUM(E20:F20)</f>
        <v>18858889</v>
      </c>
      <c r="H20" s="40"/>
      <c r="I20" s="40"/>
      <c r="J20" s="40"/>
      <c r="K20" s="40" t="n">
        <f aca="false">+B20+E20+H20</f>
        <v>18858889</v>
      </c>
      <c r="L20" s="41"/>
      <c r="M20" s="41" t="n">
        <f aca="false">SUM(K20:L20)</f>
        <v>18858889</v>
      </c>
      <c r="N20" s="42" t="n">
        <f aca="false">+K20</f>
        <v>18858889</v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6"/>
    </row>
    <row r="22" customFormat="false" ht="20.1" hidden="false" customHeight="true" outlineLevel="0" collapsed="false">
      <c r="A22" s="47" t="s">
        <v>24</v>
      </c>
      <c r="B22" s="48" t="n">
        <f aca="false">+B18+B20</f>
        <v>19493700</v>
      </c>
      <c r="C22" s="49" t="n">
        <v>0</v>
      </c>
      <c r="D22" s="48" t="n">
        <f aca="false">SUM(B22:C22)</f>
        <v>19493700</v>
      </c>
      <c r="E22" s="48" t="n">
        <f aca="false">+E18+E20</f>
        <v>18858889</v>
      </c>
      <c r="F22" s="49" t="n">
        <v>0</v>
      </c>
      <c r="G22" s="48" t="n">
        <f aca="false">SUM(E22:F22)</f>
        <v>18858889</v>
      </c>
      <c r="H22" s="48" t="n">
        <f aca="false">+H18+H20</f>
        <v>9486934</v>
      </c>
      <c r="I22" s="49" t="n">
        <v>0</v>
      </c>
      <c r="J22" s="48" t="n">
        <f aca="false">SUM(H22:I22)</f>
        <v>9486934</v>
      </c>
      <c r="K22" s="48" t="n">
        <f aca="false">+K18+K20</f>
        <v>47839523</v>
      </c>
      <c r="L22" s="49" t="n">
        <v>0</v>
      </c>
      <c r="M22" s="48" t="n">
        <f aca="false">SUM(K22:L22)</f>
        <v>47839523</v>
      </c>
      <c r="N22" s="50" t="n">
        <f aca="false">+N18+N20</f>
        <v>47839523</v>
      </c>
    </row>
    <row r="23" customFormat="false" ht="15.75" hidden="false" customHeight="false" outlineLevel="0" collapsed="false"/>
  </sheetData>
  <mergeCells count="11">
    <mergeCell ref="A3:N3"/>
    <mergeCell ref="A4:N4"/>
    <mergeCell ref="A6:A8"/>
    <mergeCell ref="B6:D6"/>
    <mergeCell ref="E6:G6"/>
    <mergeCell ref="H6:J6"/>
    <mergeCell ref="K6:M7"/>
    <mergeCell ref="N6:N8"/>
    <mergeCell ref="B7:D7"/>
    <mergeCell ref="E7:G7"/>
    <mergeCell ref="H7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1" t="s">
        <v>0</v>
      </c>
      <c r="C1" s="2"/>
      <c r="D1" s="2" t="s">
        <v>25</v>
      </c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3" t="s">
        <v>26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4"/>
      <c r="C4" s="4"/>
      <c r="D4" s="4"/>
    </row>
    <row r="6" customFormat="false" ht="15.75" hidden="false" customHeight="false" outlineLevel="0" collapsed="false"/>
    <row r="7" customFormat="false" ht="39.75" hidden="false" customHeight="true" outlineLevel="0" collapsed="false">
      <c r="A7" s="51" t="s">
        <v>27</v>
      </c>
      <c r="B7" s="52" t="s">
        <v>13</v>
      </c>
      <c r="C7" s="52" t="s">
        <v>14</v>
      </c>
      <c r="D7" s="53" t="s">
        <v>15</v>
      </c>
    </row>
    <row r="8" customFormat="false" ht="20.1" hidden="false" customHeight="true" outlineLevel="0" collapsed="false">
      <c r="A8" s="14"/>
      <c r="B8" s="54"/>
      <c r="C8" s="54"/>
      <c r="D8" s="55"/>
    </row>
    <row r="9" customFormat="false" ht="20.1" hidden="false" customHeight="true" outlineLevel="0" collapsed="false">
      <c r="A9" s="56" t="s">
        <v>28</v>
      </c>
      <c r="B9" s="57"/>
      <c r="C9" s="57"/>
      <c r="D9" s="58"/>
    </row>
    <row r="10" customFormat="false" ht="20.1" hidden="false" customHeight="true" outlineLevel="0" collapsed="false">
      <c r="A10" s="59" t="s">
        <v>29</v>
      </c>
      <c r="B10" s="57" t="n">
        <v>300000</v>
      </c>
      <c r="C10" s="57"/>
      <c r="D10" s="58" t="n">
        <f aca="false">SUM(B10:C10)</f>
        <v>300000</v>
      </c>
    </row>
    <row r="11" customFormat="false" ht="20.1" hidden="false" customHeight="true" outlineLevel="0" collapsed="false">
      <c r="A11" s="59" t="s">
        <v>30</v>
      </c>
      <c r="B11" s="57" t="n">
        <v>207672</v>
      </c>
      <c r="C11" s="57"/>
      <c r="D11" s="58" t="n">
        <f aca="false">SUM(B11:C11)</f>
        <v>207672</v>
      </c>
    </row>
    <row r="12" customFormat="false" ht="20.1" hidden="false" customHeight="true" outlineLevel="0" collapsed="false">
      <c r="A12" s="59" t="s">
        <v>31</v>
      </c>
      <c r="B12" s="57" t="n">
        <v>27774520</v>
      </c>
      <c r="C12" s="57" t="n">
        <v>4840341</v>
      </c>
      <c r="D12" s="58" t="n">
        <f aca="false">SUM(B12:C12)</f>
        <v>32614861</v>
      </c>
      <c r="G12" s="60"/>
    </row>
    <row r="13" customFormat="false" ht="20.1" hidden="false" customHeight="true" outlineLevel="0" collapsed="false">
      <c r="A13" s="59" t="s">
        <v>32</v>
      </c>
      <c r="B13" s="57" t="n">
        <v>8608652</v>
      </c>
      <c r="C13" s="57" t="n">
        <v>3400000</v>
      </c>
      <c r="D13" s="58" t="n">
        <f aca="false">SUM(B13:C13)</f>
        <v>12008652</v>
      </c>
    </row>
    <row r="14" customFormat="false" ht="20.1" hidden="false" customHeight="true" outlineLevel="0" collapsed="false">
      <c r="A14" s="61" t="s">
        <v>33</v>
      </c>
      <c r="B14" s="62" t="n">
        <f aca="false">SUM(B10:B13)</f>
        <v>36890844</v>
      </c>
      <c r="C14" s="62" t="n">
        <f aca="false">SUM(C10:C13)</f>
        <v>8240341</v>
      </c>
      <c r="D14" s="63" t="n">
        <f aca="false">SUM(D10:D13)</f>
        <v>45131185</v>
      </c>
    </row>
    <row r="15" customFormat="false" ht="20.1" hidden="false" customHeight="true" outlineLevel="0" collapsed="false">
      <c r="A15" s="61"/>
      <c r="B15" s="62"/>
      <c r="C15" s="62"/>
      <c r="D15" s="63"/>
    </row>
    <row r="16" customFormat="false" ht="20.1" hidden="false" customHeight="true" outlineLevel="0" collapsed="false">
      <c r="A16" s="56" t="s">
        <v>34</v>
      </c>
      <c r="B16" s="62" t="n">
        <v>10948679</v>
      </c>
      <c r="C16" s="62" t="n">
        <v>-8240341</v>
      </c>
      <c r="D16" s="63" t="n">
        <f aca="false">SUM(B16:C16)</f>
        <v>2708338</v>
      </c>
    </row>
    <row r="17" customFormat="false" ht="20.1" hidden="false" customHeight="true" outlineLevel="0" collapsed="false">
      <c r="A17" s="64"/>
      <c r="B17" s="65"/>
      <c r="C17" s="65"/>
      <c r="D17" s="66"/>
    </row>
    <row r="18" customFormat="false" ht="20.1" hidden="false" customHeight="true" outlineLevel="0" collapsed="false">
      <c r="A18" s="67" t="s">
        <v>35</v>
      </c>
      <c r="B18" s="68" t="n">
        <f aca="false">+B14+B16</f>
        <v>47839523</v>
      </c>
      <c r="C18" s="69" t="n">
        <f aca="false">+C14+C16</f>
        <v>0</v>
      </c>
      <c r="D18" s="70" t="n">
        <f aca="false">+D14+D16</f>
        <v>47839523</v>
      </c>
      <c r="F18" s="71"/>
      <c r="G18" s="71"/>
    </row>
    <row r="19" s="76" customFormat="true" ht="20.1" hidden="false" customHeight="true" outlineLevel="0" collapsed="false">
      <c r="A19" s="72"/>
      <c r="B19" s="73"/>
      <c r="C19" s="74"/>
      <c r="D19" s="75"/>
    </row>
    <row r="20" customFormat="false" ht="20.1" hidden="false" customHeight="true" outlineLevel="0" collapsed="false">
      <c r="A20" s="67" t="s">
        <v>36</v>
      </c>
      <c r="B20" s="77" t="n">
        <v>0</v>
      </c>
      <c r="C20" s="77"/>
      <c r="D20" s="78"/>
    </row>
    <row r="21" customFormat="false" ht="15.75" hidden="false" customHeight="false" outlineLevel="0" collapsed="false"/>
    <row r="23" customFormat="false" ht="15" hidden="false" customHeight="false" outlineLevel="0" collapsed="false">
      <c r="B23" s="71"/>
      <c r="C23" s="71"/>
      <c r="D23" s="71"/>
    </row>
  </sheetData>
  <mergeCells count="2"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7" min="17" style="79" width="15.13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0" min="20" style="0" width="15.13"/>
    <col collapsed="false" customWidth="true" hidden="false" outlineLevel="0" max="21" min="21" style="0" width="12.42"/>
  </cols>
  <sheetData>
    <row r="1" customFormat="false" ht="15" hidden="false" customHeight="false" outlineLevel="0" collapsed="false">
      <c r="A1" s="1" t="s">
        <v>0</v>
      </c>
      <c r="N1" s="2" t="s">
        <v>37</v>
      </c>
    </row>
    <row r="2" customFormat="false" ht="15" hidden="false" customHeight="false" outlineLevel="0" collapsed="false">
      <c r="A2" s="1"/>
      <c r="N2" s="80"/>
    </row>
    <row r="3" customFormat="false" ht="1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/>
    <row r="6" s="82" customFormat="true" ht="12" hidden="false" customHeight="true" outlineLevel="0" collapsed="false">
      <c r="A6" s="7" t="s">
        <v>39</v>
      </c>
      <c r="B6" s="81" t="s">
        <v>5</v>
      </c>
      <c r="C6" s="81"/>
      <c r="D6" s="81"/>
      <c r="E6" s="81" t="s">
        <v>7</v>
      </c>
      <c r="F6" s="81"/>
      <c r="G6" s="81"/>
      <c r="H6" s="81" t="s">
        <v>6</v>
      </c>
      <c r="I6" s="81"/>
      <c r="J6" s="81"/>
      <c r="K6" s="9" t="s">
        <v>8</v>
      </c>
      <c r="L6" s="9"/>
      <c r="M6" s="9"/>
      <c r="N6" s="10" t="s">
        <v>9</v>
      </c>
      <c r="Q6" s="83"/>
    </row>
    <row r="7" s="82" customFormat="true" ht="28.5" hidden="false" customHeight="true" outlineLevel="0" collapsed="false">
      <c r="A7" s="7"/>
      <c r="B7" s="12" t="s">
        <v>10</v>
      </c>
      <c r="C7" s="12"/>
      <c r="D7" s="12"/>
      <c r="E7" s="12" t="s">
        <v>12</v>
      </c>
      <c r="F7" s="12"/>
      <c r="G7" s="12"/>
      <c r="H7" s="12" t="s">
        <v>11</v>
      </c>
      <c r="I7" s="12"/>
      <c r="J7" s="12"/>
      <c r="K7" s="9"/>
      <c r="L7" s="9"/>
      <c r="M7" s="9"/>
      <c r="N7" s="10"/>
      <c r="Q7" s="83"/>
    </row>
    <row r="8" s="82" customFormat="true" ht="27.75" hidden="false" customHeight="true" outlineLevel="0" collapsed="false">
      <c r="A8" s="7"/>
      <c r="B8" s="13" t="s">
        <v>13</v>
      </c>
      <c r="C8" s="13" t="s">
        <v>14</v>
      </c>
      <c r="D8" s="13" t="s">
        <v>15</v>
      </c>
      <c r="E8" s="13" t="s">
        <v>13</v>
      </c>
      <c r="F8" s="13" t="s">
        <v>14</v>
      </c>
      <c r="G8" s="13" t="s">
        <v>15</v>
      </c>
      <c r="H8" s="13" t="s">
        <v>13</v>
      </c>
      <c r="I8" s="13" t="s">
        <v>14</v>
      </c>
      <c r="J8" s="13" t="s">
        <v>15</v>
      </c>
      <c r="K8" s="13" t="s">
        <v>13</v>
      </c>
      <c r="L8" s="13" t="s">
        <v>14</v>
      </c>
      <c r="M8" s="13" t="s">
        <v>15</v>
      </c>
      <c r="N8" s="10"/>
      <c r="Q8" s="83"/>
    </row>
    <row r="9" s="87" customFormat="true" ht="15" hidden="false" customHeight="true" outlineLevel="0" collapsed="false">
      <c r="A9" s="84" t="s">
        <v>28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Q9" s="88"/>
    </row>
    <row r="10" s="87" customFormat="true" ht="15" hidden="false" customHeight="true" outlineLevel="0" collapsed="false">
      <c r="A10" s="89" t="s">
        <v>29</v>
      </c>
      <c r="B10" s="90" t="n">
        <f aca="false">SUM(B11)</f>
        <v>300000</v>
      </c>
      <c r="C10" s="91" t="n">
        <f aca="false">SUM(C11)</f>
        <v>0</v>
      </c>
      <c r="D10" s="90" t="n">
        <f aca="false">SUM(D11)</f>
        <v>300000</v>
      </c>
      <c r="E10" s="92"/>
      <c r="F10" s="92"/>
      <c r="G10" s="92"/>
      <c r="H10" s="92"/>
      <c r="I10" s="92"/>
      <c r="J10" s="92"/>
      <c r="K10" s="90" t="n">
        <f aca="false">+B10+E10+H10</f>
        <v>300000</v>
      </c>
      <c r="L10" s="91" t="n">
        <f aca="false">+C10+F10+I10</f>
        <v>0</v>
      </c>
      <c r="M10" s="90" t="n">
        <f aca="false">+D10+G10+J10</f>
        <v>300000</v>
      </c>
      <c r="N10" s="90" t="n">
        <f aca="false">+M10</f>
        <v>300000</v>
      </c>
      <c r="O10" s="93"/>
      <c r="Q10" s="88"/>
    </row>
    <row r="11" s="87" customFormat="true" ht="15" hidden="false" customHeight="true" outlineLevel="0" collapsed="false">
      <c r="A11" s="94" t="s">
        <v>40</v>
      </c>
      <c r="B11" s="92" t="n">
        <v>300000</v>
      </c>
      <c r="C11" s="92"/>
      <c r="D11" s="92" t="n">
        <f aca="false">SUM(B11:C11)</f>
        <v>300000</v>
      </c>
      <c r="E11" s="92"/>
      <c r="F11" s="92"/>
      <c r="G11" s="92"/>
      <c r="H11" s="92"/>
      <c r="I11" s="92"/>
      <c r="J11" s="92"/>
      <c r="K11" s="92" t="n">
        <f aca="false">+B11+E11+H11</f>
        <v>300000</v>
      </c>
      <c r="L11" s="95" t="n">
        <f aca="false">+C11+F11+I11</f>
        <v>0</v>
      </c>
      <c r="M11" s="92" t="n">
        <f aca="false">+D11+G11+J11</f>
        <v>300000</v>
      </c>
      <c r="N11" s="92" t="n">
        <f aca="false">+M11</f>
        <v>300000</v>
      </c>
      <c r="O11" s="93"/>
      <c r="Q11" s="88"/>
    </row>
    <row r="12" s="87" customFormat="true" ht="15" hidden="false" customHeight="true" outlineLevel="0" collapsed="false">
      <c r="A12" s="96" t="s">
        <v>41</v>
      </c>
      <c r="B12" s="90" t="n">
        <v>207672</v>
      </c>
      <c r="C12" s="91" t="n">
        <v>0</v>
      </c>
      <c r="D12" s="90" t="n">
        <f aca="false">SUM(B12:C12)</f>
        <v>207672</v>
      </c>
      <c r="E12" s="92"/>
      <c r="F12" s="92"/>
      <c r="G12" s="92"/>
      <c r="H12" s="92"/>
      <c r="I12" s="92"/>
      <c r="J12" s="92"/>
      <c r="K12" s="90" t="n">
        <f aca="false">+B12+E12+H12</f>
        <v>207672</v>
      </c>
      <c r="L12" s="91" t="n">
        <f aca="false">+C12+F12+I12</f>
        <v>0</v>
      </c>
      <c r="M12" s="90" t="n">
        <f aca="false">+D12+G12+J12</f>
        <v>207672</v>
      </c>
      <c r="N12" s="90" t="n">
        <f aca="false">+M12</f>
        <v>207672</v>
      </c>
      <c r="O12" s="93"/>
      <c r="Q12" s="88"/>
    </row>
    <row r="13" s="87" customFormat="true" ht="15" hidden="false" customHeight="true" outlineLevel="0" collapsed="false">
      <c r="A13" s="89" t="s">
        <v>31</v>
      </c>
      <c r="B13" s="90" t="n">
        <f aca="false">SUM(B14:B19)</f>
        <v>2437000</v>
      </c>
      <c r="C13" s="91" t="n">
        <f aca="false">SUM(C14:C19)</f>
        <v>0</v>
      </c>
      <c r="D13" s="90" t="n">
        <f aca="false">SUM(D14:D19)</f>
        <v>2437000</v>
      </c>
      <c r="E13" s="90" t="n">
        <f aca="false">SUM(E14:E19)</f>
        <v>25337520</v>
      </c>
      <c r="F13" s="90" t="n">
        <f aca="false">SUM(F14:F19)</f>
        <v>4840341</v>
      </c>
      <c r="G13" s="90" t="n">
        <f aca="false">SUM(E13:F13)</f>
        <v>30177861</v>
      </c>
      <c r="H13" s="90"/>
      <c r="I13" s="90"/>
      <c r="J13" s="90"/>
      <c r="K13" s="90" t="n">
        <f aca="false">+B13+E13+H13</f>
        <v>27774520</v>
      </c>
      <c r="L13" s="90" t="n">
        <f aca="false">+C13+F13+I13</f>
        <v>4840341</v>
      </c>
      <c r="M13" s="90" t="n">
        <f aca="false">+D13+G13+J13</f>
        <v>32614861</v>
      </c>
      <c r="N13" s="90" t="n">
        <f aca="false">+M13</f>
        <v>32614861</v>
      </c>
      <c r="O13" s="93"/>
      <c r="Q13" s="88"/>
    </row>
    <row r="14" s="87" customFormat="true" ht="15" hidden="false" customHeight="true" outlineLevel="0" collapsed="false">
      <c r="A14" s="94" t="s">
        <v>42</v>
      </c>
      <c r="B14" s="92"/>
      <c r="C14" s="92"/>
      <c r="D14" s="92"/>
      <c r="E14" s="92" t="n">
        <v>21837520</v>
      </c>
      <c r="F14" s="92"/>
      <c r="G14" s="92" t="n">
        <f aca="false">SUM(E14:F14)</f>
        <v>21837520</v>
      </c>
      <c r="H14" s="92"/>
      <c r="I14" s="92"/>
      <c r="J14" s="92"/>
      <c r="K14" s="92" t="n">
        <f aca="false">+B14+E14+H14</f>
        <v>21837520</v>
      </c>
      <c r="L14" s="95" t="n">
        <f aca="false">+C14+F14+I14</f>
        <v>0</v>
      </c>
      <c r="M14" s="92" t="n">
        <f aca="false">+D14+G14+J14</f>
        <v>21837520</v>
      </c>
      <c r="N14" s="92" t="n">
        <f aca="false">+M14</f>
        <v>21837520</v>
      </c>
      <c r="O14" s="93"/>
      <c r="Q14" s="88"/>
    </row>
    <row r="15" s="87" customFormat="true" ht="15" hidden="false" customHeight="true" outlineLevel="0" collapsed="false">
      <c r="A15" s="94" t="s">
        <v>43</v>
      </c>
      <c r="B15" s="92" t="n">
        <f aca="false">162000+1944000</f>
        <v>2106000</v>
      </c>
      <c r="C15" s="92"/>
      <c r="D15" s="92" t="n">
        <f aca="false">SUM(B15:C15)</f>
        <v>2106000</v>
      </c>
      <c r="E15" s="92"/>
      <c r="F15" s="92"/>
      <c r="G15" s="92"/>
      <c r="H15" s="92"/>
      <c r="I15" s="92"/>
      <c r="J15" s="92"/>
      <c r="K15" s="92" t="n">
        <f aca="false">+B15+E15+H15</f>
        <v>2106000</v>
      </c>
      <c r="L15" s="95" t="n">
        <f aca="false">+C15+F15+I15</f>
        <v>0</v>
      </c>
      <c r="M15" s="92" t="n">
        <f aca="false">+D15+G15+J15</f>
        <v>2106000</v>
      </c>
      <c r="N15" s="92" t="n">
        <f aca="false">+M15</f>
        <v>2106000</v>
      </c>
      <c r="O15" s="93"/>
      <c r="Q15" s="88"/>
    </row>
    <row r="16" s="87" customFormat="true" ht="15" hidden="false" customHeight="true" outlineLevel="0" collapsed="false">
      <c r="A16" s="94" t="s">
        <v>44</v>
      </c>
      <c r="B16" s="92"/>
      <c r="C16" s="92"/>
      <c r="D16" s="92"/>
      <c r="E16" s="92" t="n">
        <v>3500000</v>
      </c>
      <c r="F16" s="92" t="n">
        <v>4840341</v>
      </c>
      <c r="G16" s="92" t="n">
        <f aca="false">SUM(E16:F16)</f>
        <v>8340341</v>
      </c>
      <c r="H16" s="92"/>
      <c r="I16" s="92"/>
      <c r="J16" s="92"/>
      <c r="K16" s="92" t="n">
        <f aca="false">+B16+E16+H16</f>
        <v>3500000</v>
      </c>
      <c r="L16" s="92" t="n">
        <f aca="false">+C16+F16+I16</f>
        <v>4840341</v>
      </c>
      <c r="M16" s="92" t="n">
        <f aca="false">+D16+G16+J16</f>
        <v>8340341</v>
      </c>
      <c r="N16" s="92" t="n">
        <f aca="false">+M16</f>
        <v>8340341</v>
      </c>
      <c r="O16" s="93"/>
      <c r="Q16" s="88"/>
    </row>
    <row r="17" s="87" customFormat="true" ht="15" hidden="false" customHeight="true" outlineLevel="0" collapsed="false">
      <c r="A17" s="94" t="s">
        <v>45</v>
      </c>
      <c r="B17" s="92" t="n">
        <v>50000</v>
      </c>
      <c r="C17" s="92"/>
      <c r="D17" s="92" t="n">
        <f aca="false">SUM(B17:C17)</f>
        <v>50000</v>
      </c>
      <c r="E17" s="92"/>
      <c r="F17" s="92"/>
      <c r="G17" s="92"/>
      <c r="H17" s="92"/>
      <c r="I17" s="92"/>
      <c r="J17" s="92"/>
      <c r="K17" s="92" t="n">
        <f aca="false">+B17+E17+H17</f>
        <v>50000</v>
      </c>
      <c r="L17" s="95" t="n">
        <f aca="false">+C17+F17+I17</f>
        <v>0</v>
      </c>
      <c r="M17" s="92" t="n">
        <f aca="false">+D17+G17+J17</f>
        <v>50000</v>
      </c>
      <c r="N17" s="92" t="n">
        <f aca="false">+M17</f>
        <v>50000</v>
      </c>
      <c r="O17" s="93"/>
      <c r="Q17" s="88"/>
      <c r="R17" s="93"/>
      <c r="S17" s="93"/>
      <c r="T17" s="93"/>
    </row>
    <row r="18" s="87" customFormat="true" ht="15" hidden="false" customHeight="true" outlineLevel="0" collapsed="false">
      <c r="A18" s="94" t="s">
        <v>46</v>
      </c>
      <c r="B18" s="92" t="n">
        <v>200000</v>
      </c>
      <c r="C18" s="92"/>
      <c r="D18" s="92" t="n">
        <f aca="false">SUM(B18:C18)</f>
        <v>200000</v>
      </c>
      <c r="E18" s="92"/>
      <c r="F18" s="92"/>
      <c r="G18" s="92"/>
      <c r="H18" s="92"/>
      <c r="I18" s="92"/>
      <c r="J18" s="92"/>
      <c r="K18" s="92" t="n">
        <f aca="false">+B18+E18+H18</f>
        <v>200000</v>
      </c>
      <c r="L18" s="95" t="n">
        <f aca="false">+C18+F18+I18</f>
        <v>0</v>
      </c>
      <c r="M18" s="92" t="n">
        <f aca="false">+D18+G18+J18</f>
        <v>200000</v>
      </c>
      <c r="N18" s="92" t="n">
        <f aca="false">+M18</f>
        <v>200000</v>
      </c>
      <c r="O18" s="93"/>
      <c r="Q18" s="88"/>
    </row>
    <row r="19" s="87" customFormat="true" ht="15" hidden="false" customHeight="true" outlineLevel="0" collapsed="false">
      <c r="A19" s="94" t="s">
        <v>47</v>
      </c>
      <c r="B19" s="92" t="n">
        <v>81000</v>
      </c>
      <c r="C19" s="92"/>
      <c r="D19" s="92" t="n">
        <f aca="false">SUM(B19:C19)</f>
        <v>81000</v>
      </c>
      <c r="E19" s="92"/>
      <c r="F19" s="92"/>
      <c r="G19" s="92"/>
      <c r="H19" s="92"/>
      <c r="I19" s="92"/>
      <c r="J19" s="92"/>
      <c r="K19" s="92" t="n">
        <f aca="false">+B19+E19+H19</f>
        <v>81000</v>
      </c>
      <c r="L19" s="95" t="n">
        <f aca="false">+C19+F19+I19</f>
        <v>0</v>
      </c>
      <c r="M19" s="92" t="n">
        <f aca="false">+D19+G19+J19</f>
        <v>81000</v>
      </c>
      <c r="N19" s="92" t="n">
        <f aca="false">+M19</f>
        <v>81000</v>
      </c>
      <c r="O19" s="93"/>
      <c r="Q19" s="88"/>
    </row>
    <row r="20" s="87" customFormat="true" ht="15" hidden="false" customHeight="true" outlineLevel="0" collapsed="false">
      <c r="A20" s="18" t="s">
        <v>32</v>
      </c>
      <c r="B20" s="90"/>
      <c r="C20" s="90"/>
      <c r="D20" s="90"/>
      <c r="E20" s="90"/>
      <c r="F20" s="90"/>
      <c r="G20" s="90"/>
      <c r="H20" s="90" t="n">
        <f aca="false">SUM(H21:H25)</f>
        <v>8608652</v>
      </c>
      <c r="I20" s="90" t="n">
        <f aca="false">SUM(I21:I25)</f>
        <v>3400000</v>
      </c>
      <c r="J20" s="90" t="n">
        <f aca="false">SUM(J21:J25)</f>
        <v>12008652</v>
      </c>
      <c r="K20" s="90" t="n">
        <f aca="false">+B20+E20+H20</f>
        <v>8608652</v>
      </c>
      <c r="L20" s="90" t="n">
        <f aca="false">+C20+F20+I20</f>
        <v>3400000</v>
      </c>
      <c r="M20" s="90" t="n">
        <f aca="false">+D20+G20+J20</f>
        <v>12008652</v>
      </c>
      <c r="N20" s="90" t="n">
        <f aca="false">+M20</f>
        <v>12008652</v>
      </c>
      <c r="O20" s="93"/>
      <c r="Q20" s="88"/>
      <c r="T20" s="88"/>
      <c r="U20" s="93"/>
    </row>
    <row r="21" s="87" customFormat="true" ht="15" hidden="false" customHeight="true" outlineLevel="0" collapsed="false">
      <c r="A21" s="97" t="s">
        <v>48</v>
      </c>
      <c r="B21" s="90"/>
      <c r="C21" s="90"/>
      <c r="D21" s="90"/>
      <c r="E21" s="90"/>
      <c r="F21" s="90"/>
      <c r="G21" s="90"/>
      <c r="H21" s="92" t="n">
        <v>7159680</v>
      </c>
      <c r="I21" s="92"/>
      <c r="J21" s="92" t="n">
        <f aca="false">SUM(H21:I21)</f>
        <v>7159680</v>
      </c>
      <c r="K21" s="92" t="n">
        <f aca="false">+B21+E21+H21</f>
        <v>7159680</v>
      </c>
      <c r="L21" s="95" t="n">
        <f aca="false">+C21+F21+I21</f>
        <v>0</v>
      </c>
      <c r="M21" s="92" t="n">
        <f aca="false">+D21+G21+J21</f>
        <v>7159680</v>
      </c>
      <c r="N21" s="92" t="n">
        <f aca="false">+M21</f>
        <v>7159680</v>
      </c>
      <c r="O21" s="93"/>
      <c r="P21" s="98"/>
      <c r="Q21" s="88"/>
      <c r="R21" s="98"/>
    </row>
    <row r="22" s="87" customFormat="true" ht="15" hidden="false" customHeight="true" outlineLevel="0" collapsed="false">
      <c r="A22" s="97" t="s">
        <v>49</v>
      </c>
      <c r="B22" s="92"/>
      <c r="C22" s="92"/>
      <c r="D22" s="92"/>
      <c r="E22" s="92"/>
      <c r="F22" s="92"/>
      <c r="G22" s="92"/>
      <c r="H22" s="92" t="n">
        <v>1293486</v>
      </c>
      <c r="I22" s="92"/>
      <c r="J22" s="92" t="n">
        <f aca="false">SUM(H22:I22)</f>
        <v>1293486</v>
      </c>
      <c r="K22" s="92" t="n">
        <f aca="false">+B22+E22+H22</f>
        <v>1293486</v>
      </c>
      <c r="L22" s="95" t="n">
        <f aca="false">+C22+F22+I22</f>
        <v>0</v>
      </c>
      <c r="M22" s="92" t="n">
        <f aca="false">+D22+G22+J22</f>
        <v>1293486</v>
      </c>
      <c r="N22" s="92" t="n">
        <f aca="false">+M22</f>
        <v>1293486</v>
      </c>
      <c r="O22" s="93"/>
      <c r="P22" s="98"/>
      <c r="Q22" s="88"/>
      <c r="R22" s="98"/>
      <c r="U22" s="93"/>
    </row>
    <row r="23" s="87" customFormat="true" ht="15" hidden="false" customHeight="true" outlineLevel="0" collapsed="false">
      <c r="A23" s="97" t="s">
        <v>50</v>
      </c>
      <c r="B23" s="92"/>
      <c r="C23" s="92"/>
      <c r="D23" s="92"/>
      <c r="E23" s="92"/>
      <c r="F23" s="92"/>
      <c r="G23" s="92"/>
      <c r="H23" s="92" t="n">
        <v>155486</v>
      </c>
      <c r="I23" s="92"/>
      <c r="J23" s="92" t="n">
        <f aca="false">SUM(H23:I23)</f>
        <v>155486</v>
      </c>
      <c r="K23" s="92" t="n">
        <f aca="false">+B23+E23+H23</f>
        <v>155486</v>
      </c>
      <c r="L23" s="95" t="n">
        <f aca="false">+C23+F23+I23</f>
        <v>0</v>
      </c>
      <c r="M23" s="92" t="n">
        <f aca="false">+D23+G23+J23</f>
        <v>155486</v>
      </c>
      <c r="N23" s="92" t="n">
        <f aca="false">+M23</f>
        <v>155486</v>
      </c>
      <c r="O23" s="93"/>
      <c r="P23" s="98"/>
      <c r="Q23" s="88"/>
      <c r="R23" s="98"/>
      <c r="U23" s="93"/>
    </row>
    <row r="24" s="87" customFormat="true" ht="15" hidden="false" customHeight="true" outlineLevel="0" collapsed="false">
      <c r="A24" s="99" t="s">
        <v>51</v>
      </c>
      <c r="B24" s="100"/>
      <c r="C24" s="100"/>
      <c r="D24" s="100"/>
      <c r="E24" s="100"/>
      <c r="F24" s="100"/>
      <c r="G24" s="100"/>
      <c r="H24" s="100"/>
      <c r="I24" s="100" t="n">
        <v>600000</v>
      </c>
      <c r="J24" s="100" t="n">
        <f aca="false">SUM(H24:I24)</f>
        <v>600000</v>
      </c>
      <c r="K24" s="101" t="n">
        <f aca="false">+B24+E24+H24</f>
        <v>0</v>
      </c>
      <c r="L24" s="100" t="n">
        <f aca="false">+C24+F24+I24</f>
        <v>600000</v>
      </c>
      <c r="M24" s="100" t="n">
        <f aca="false">+D24+G24+J24</f>
        <v>600000</v>
      </c>
      <c r="N24" s="100" t="n">
        <f aca="false">+M24</f>
        <v>600000</v>
      </c>
      <c r="O24" s="93"/>
      <c r="P24" s="98"/>
      <c r="Q24" s="88"/>
      <c r="R24" s="98"/>
      <c r="U24" s="93"/>
    </row>
    <row r="25" s="87" customFormat="true" ht="15" hidden="false" customHeight="true" outlineLevel="0" collapsed="false">
      <c r="A25" s="99" t="s">
        <v>52</v>
      </c>
      <c r="B25" s="100"/>
      <c r="C25" s="100"/>
      <c r="D25" s="100"/>
      <c r="E25" s="100"/>
      <c r="F25" s="100"/>
      <c r="G25" s="100"/>
      <c r="H25" s="100"/>
      <c r="I25" s="100" t="n">
        <v>2800000</v>
      </c>
      <c r="J25" s="100" t="n">
        <f aca="false">SUM(H25:I25)</f>
        <v>2800000</v>
      </c>
      <c r="K25" s="101" t="n">
        <f aca="false">+B25+E25+H25</f>
        <v>0</v>
      </c>
      <c r="L25" s="100" t="n">
        <f aca="false">+C25+F25+I25</f>
        <v>2800000</v>
      </c>
      <c r="M25" s="100" t="n">
        <f aca="false">+D25+G25+J25</f>
        <v>2800000</v>
      </c>
      <c r="N25" s="100" t="n">
        <f aca="false">+M25</f>
        <v>2800000</v>
      </c>
      <c r="O25" s="93"/>
      <c r="P25" s="98"/>
      <c r="Q25" s="88"/>
      <c r="R25" s="98"/>
      <c r="U25" s="93"/>
    </row>
    <row r="26" s="87" customFormat="true" ht="15" hidden="false" customHeight="true" outlineLevel="0" collapsed="false">
      <c r="A26" s="102" t="s">
        <v>34</v>
      </c>
      <c r="B26" s="103" t="n">
        <v>10948679</v>
      </c>
      <c r="C26" s="103" t="n">
        <v>-8240341</v>
      </c>
      <c r="D26" s="103" t="n">
        <f aca="false">SUM(B26:C26)</f>
        <v>2708338</v>
      </c>
      <c r="E26" s="103"/>
      <c r="F26" s="103"/>
      <c r="G26" s="103"/>
      <c r="H26" s="103"/>
      <c r="I26" s="103"/>
      <c r="J26" s="103"/>
      <c r="K26" s="103" t="n">
        <f aca="false">+B26+E26+H26</f>
        <v>10948679</v>
      </c>
      <c r="L26" s="103" t="n">
        <f aca="false">+C26+F26+I26</f>
        <v>-8240341</v>
      </c>
      <c r="M26" s="103" t="n">
        <f aca="false">+D26+G26+J26</f>
        <v>2708338</v>
      </c>
      <c r="N26" s="103" t="n">
        <f aca="false">+M26</f>
        <v>2708338</v>
      </c>
      <c r="O26" s="93"/>
      <c r="P26" s="87" t="s">
        <v>53</v>
      </c>
      <c r="Q26" s="88"/>
    </row>
    <row r="27" s="87" customFormat="true" ht="15" hidden="false" customHeight="true" outlineLevel="0" collapsed="false">
      <c r="A27" s="47" t="s">
        <v>54</v>
      </c>
      <c r="B27" s="104" t="n">
        <f aca="false">+B26+B20+B13+B12+B10</f>
        <v>13893351</v>
      </c>
      <c r="C27" s="104" t="n">
        <f aca="false">+C26+C20+C13+C12+C10</f>
        <v>-8240341</v>
      </c>
      <c r="D27" s="104" t="n">
        <f aca="false">+D26+D20+D13+D12+D10</f>
        <v>5653010</v>
      </c>
      <c r="E27" s="104" t="n">
        <f aca="false">+E26+E20+E13+E12+E10</f>
        <v>25337520</v>
      </c>
      <c r="F27" s="104" t="n">
        <f aca="false">+F26+F20+F13+F12+F10</f>
        <v>4840341</v>
      </c>
      <c r="G27" s="104" t="n">
        <f aca="false">+G26+G20+G13+G12+G10</f>
        <v>30177861</v>
      </c>
      <c r="H27" s="104" t="n">
        <f aca="false">+H26+H20+H13+H12+H10</f>
        <v>8608652</v>
      </c>
      <c r="I27" s="104" t="n">
        <f aca="false">+I26+I20+I13+I12+I10</f>
        <v>3400000</v>
      </c>
      <c r="J27" s="104" t="n">
        <f aca="false">+J26+J20+J13+J12+J10</f>
        <v>12008652</v>
      </c>
      <c r="K27" s="104" t="n">
        <f aca="false">+K26+K20+K13+K12+K10</f>
        <v>47839523</v>
      </c>
      <c r="L27" s="105" t="n">
        <f aca="false">+L26+L20+L13+L12+L10</f>
        <v>0</v>
      </c>
      <c r="M27" s="104" t="n">
        <f aca="false">+M26+M20+M13+M12+M10</f>
        <v>47839523</v>
      </c>
      <c r="N27" s="106" t="n">
        <f aca="false">+M27</f>
        <v>47839523</v>
      </c>
      <c r="O27" s="107"/>
      <c r="Q27" s="88"/>
    </row>
    <row r="28" s="76" customFormat="true" ht="15" hidden="false" customHeight="true" outlineLevel="0" collapsed="false">
      <c r="A28" s="72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9"/>
      <c r="O28" s="110"/>
      <c r="Q28" s="79"/>
    </row>
    <row r="29" customFormat="false" ht="15" hidden="false" customHeight="true" outlineLevel="0" collapsed="false">
      <c r="A29" s="67" t="s">
        <v>55</v>
      </c>
      <c r="B29" s="77" t="n">
        <v>0</v>
      </c>
      <c r="C29" s="77"/>
      <c r="D29" s="77"/>
      <c r="E29" s="77" t="n">
        <v>0</v>
      </c>
      <c r="F29" s="77"/>
      <c r="G29" s="77"/>
      <c r="H29" s="77" t="n">
        <v>0</v>
      </c>
      <c r="I29" s="77"/>
      <c r="J29" s="77"/>
      <c r="K29" s="77" t="n">
        <v>0</v>
      </c>
      <c r="L29" s="111"/>
      <c r="M29" s="111"/>
      <c r="N29" s="78" t="n">
        <v>0</v>
      </c>
    </row>
    <row r="30" customFormat="false" ht="15.75" hidden="false" customHeight="false" outlineLevel="0" collapsed="false">
      <c r="B30" s="112"/>
      <c r="C30" s="112"/>
      <c r="D30" s="112"/>
      <c r="K30" s="112"/>
      <c r="L30" s="112"/>
      <c r="M30" s="112"/>
    </row>
    <row r="31" customFormat="false" ht="15" hidden="false" customHeight="false" outlineLevel="0" collapsed="false">
      <c r="K31" s="112"/>
      <c r="L31" s="112"/>
      <c r="M31" s="112"/>
    </row>
    <row r="32" customFormat="false" ht="15" hidden="false" customHeight="false" outlineLevel="0" collapsed="false">
      <c r="K32" s="112"/>
      <c r="L32" s="112"/>
      <c r="M32" s="112"/>
    </row>
    <row r="35" customFormat="false" ht="15" hidden="false" customHeight="false" outlineLevel="0" collapsed="false">
      <c r="E35" s="60"/>
    </row>
    <row r="36" customFormat="false" ht="15" hidden="false" customHeight="false" outlineLevel="0" collapsed="false">
      <c r="E36" s="60"/>
    </row>
    <row r="37" customFormat="false" ht="15" hidden="false" customHeight="false" outlineLevel="0" collapsed="false">
      <c r="E37" s="113"/>
    </row>
  </sheetData>
  <mergeCells count="11">
    <mergeCell ref="A3:N3"/>
    <mergeCell ref="A4:N4"/>
    <mergeCell ref="A6:A8"/>
    <mergeCell ref="B6:D6"/>
    <mergeCell ref="E6:G6"/>
    <mergeCell ref="H6:J6"/>
    <mergeCell ref="K6:M7"/>
    <mergeCell ref="N6:N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4.7"/>
    <col collapsed="false" customWidth="true" hidden="false" outlineLevel="0" max="2" min="2" style="114" width="15.85"/>
    <col collapsed="false" customWidth="true" hidden="false" outlineLevel="0" max="3" min="3" style="114" width="14.99"/>
    <col collapsed="false" customWidth="true" hidden="false" outlineLevel="0" max="4" min="4" style="114" width="17.14"/>
    <col collapsed="false" customWidth="false" hidden="false" outlineLevel="0" max="5" min="5" style="114" width="9.14"/>
    <col collapsed="false" customWidth="true" hidden="false" outlineLevel="0" max="6" min="6" style="115" width="13.28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A1" s="1" t="s">
        <v>0</v>
      </c>
      <c r="C1" s="116"/>
      <c r="D1" s="116" t="s">
        <v>56</v>
      </c>
    </row>
    <row r="2" customFormat="false" ht="15" hidden="false" customHeight="false" outlineLevel="0" collapsed="false">
      <c r="A2" s="117"/>
      <c r="B2" s="117"/>
      <c r="C2" s="117"/>
      <c r="D2" s="117"/>
    </row>
    <row r="3" customFormat="false" ht="15" hidden="false" customHeight="false" outlineLevel="0" collapsed="false">
      <c r="A3" s="117"/>
      <c r="B3" s="117"/>
      <c r="C3" s="117"/>
      <c r="D3" s="117"/>
    </row>
    <row r="4" customFormat="false" ht="14.25" hidden="false" customHeight="false" outlineLevel="0" collapsed="false">
      <c r="A4" s="118" t="s">
        <v>57</v>
      </c>
      <c r="B4" s="118"/>
      <c r="C4" s="118"/>
      <c r="D4" s="118"/>
    </row>
    <row r="5" customFormat="false" ht="15" hidden="false" customHeight="false" outlineLevel="0" collapsed="false">
      <c r="A5" s="119" t="s">
        <v>3</v>
      </c>
      <c r="B5" s="119"/>
      <c r="C5" s="119"/>
      <c r="D5" s="119"/>
    </row>
    <row r="7" customFormat="false" ht="16.5" hidden="false" customHeight="false" outlineLevel="0" collapsed="false">
      <c r="A7" s="120"/>
    </row>
    <row r="8" s="124" customFormat="true" ht="39" hidden="false" customHeight="true" outlineLevel="0" collapsed="false">
      <c r="A8" s="121" t="s">
        <v>58</v>
      </c>
      <c r="B8" s="122" t="s">
        <v>13</v>
      </c>
      <c r="C8" s="122" t="s">
        <v>14</v>
      </c>
      <c r="D8" s="123" t="s">
        <v>15</v>
      </c>
      <c r="F8" s="115"/>
    </row>
    <row r="9" s="124" customFormat="true" ht="24.95" hidden="false" customHeight="true" outlineLevel="0" collapsed="false">
      <c r="A9" s="125" t="s">
        <v>59</v>
      </c>
      <c r="B9" s="126"/>
      <c r="C9" s="126"/>
      <c r="D9" s="127"/>
      <c r="F9" s="115"/>
    </row>
    <row r="10" s="124" customFormat="true" ht="24.95" hidden="false" customHeight="true" outlineLevel="0" collapsed="false">
      <c r="A10" s="128" t="s">
        <v>60</v>
      </c>
      <c r="B10" s="129" t="n">
        <v>7520593.28506061</v>
      </c>
      <c r="C10" s="129" t="n">
        <f aca="false">+C11+C12</f>
        <v>-5538168</v>
      </c>
      <c r="D10" s="130" t="n">
        <f aca="false">SUM(B10:C10)</f>
        <v>1982425.28506061</v>
      </c>
      <c r="F10" s="115"/>
    </row>
    <row r="11" s="124" customFormat="true" ht="24.95" hidden="false" customHeight="true" outlineLevel="0" collapsed="false">
      <c r="A11" s="131" t="s">
        <v>61</v>
      </c>
      <c r="B11" s="132"/>
      <c r="C11" s="133" t="n">
        <v>-2800000</v>
      </c>
      <c r="D11" s="134"/>
      <c r="F11" s="115"/>
    </row>
    <row r="12" s="124" customFormat="true" ht="24.95" hidden="false" customHeight="true" outlineLevel="0" collapsed="false">
      <c r="A12" s="131" t="s">
        <v>62</v>
      </c>
      <c r="B12" s="132"/>
      <c r="C12" s="133" t="n">
        <v>-2738168</v>
      </c>
      <c r="D12" s="134"/>
      <c r="F12" s="115"/>
    </row>
    <row r="13" s="124" customFormat="true" ht="24.95" hidden="false" customHeight="true" outlineLevel="0" collapsed="false">
      <c r="A13" s="128" t="s">
        <v>63</v>
      </c>
      <c r="B13" s="129" t="n">
        <v>3428085.71493939</v>
      </c>
      <c r="C13" s="129" t="n">
        <f aca="false">+C14+C15</f>
        <v>-2702173</v>
      </c>
      <c r="D13" s="130" t="n">
        <f aca="false">SUM(B13:C13)</f>
        <v>725912.714939393</v>
      </c>
      <c r="F13" s="115"/>
    </row>
    <row r="14" s="124" customFormat="true" ht="24.95" hidden="false" customHeight="true" outlineLevel="0" collapsed="false">
      <c r="A14" s="131" t="s">
        <v>61</v>
      </c>
      <c r="B14" s="132"/>
      <c r="C14" s="133" t="n">
        <v>-600000</v>
      </c>
      <c r="D14" s="134"/>
      <c r="F14" s="115"/>
    </row>
    <row r="15" s="124" customFormat="true" ht="24.95" hidden="false" customHeight="true" outlineLevel="0" collapsed="false">
      <c r="A15" s="135" t="s">
        <v>62</v>
      </c>
      <c r="B15" s="136"/>
      <c r="C15" s="137" t="n">
        <v>-2102173</v>
      </c>
      <c r="D15" s="138"/>
      <c r="F15" s="115"/>
    </row>
    <row r="16" customFormat="false" ht="26.25" hidden="false" customHeight="true" outlineLevel="0" collapsed="false">
      <c r="A16" s="139" t="s">
        <v>64</v>
      </c>
      <c r="B16" s="140" t="n">
        <f aca="false">+B13+B10</f>
        <v>10948679</v>
      </c>
      <c r="C16" s="140" t="n">
        <f aca="false">+C13+C10</f>
        <v>-8240341</v>
      </c>
      <c r="D16" s="141" t="n">
        <f aca="false">+D13+D10</f>
        <v>2708338</v>
      </c>
    </row>
    <row r="17" customFormat="false" ht="13.5" hidden="false" customHeight="false" outlineLevel="0" collapsed="false"/>
  </sheetData>
  <mergeCells count="2">
    <mergeCell ref="A4:D4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41"/>
    <col collapsed="false" customWidth="true" hidden="false" outlineLevel="0" max="2" min="2" style="143" width="55.14"/>
    <col collapsed="false" customWidth="true" hidden="false" outlineLevel="0" max="3" min="3" style="142" width="15.7"/>
    <col collapsed="false" customWidth="true" hidden="false" outlineLevel="0" max="4" min="4" style="142" width="15.41"/>
    <col collapsed="false" customWidth="true" hidden="false" outlineLevel="0" max="5" min="5" style="142" width="14.56"/>
    <col collapsed="false" customWidth="true" hidden="false" outlineLevel="0" max="6" min="6" style="142" width="4.41"/>
    <col collapsed="false" customWidth="true" hidden="false" outlineLevel="0" max="7" min="7" style="143" width="61.28"/>
    <col collapsed="false" customWidth="true" hidden="false" outlineLevel="0" max="8" min="8" style="143" width="15.7"/>
    <col collapsed="false" customWidth="true" hidden="false" outlineLevel="0" max="10" min="9" style="143" width="15.13"/>
    <col collapsed="false" customWidth="false" hidden="false" outlineLevel="0" max="257" min="11" style="143" width="9.14"/>
  </cols>
  <sheetData>
    <row r="1" customFormat="false" ht="15.75" hidden="false" customHeight="false" outlineLevel="0" collapsed="false">
      <c r="A1" s="1" t="s">
        <v>0</v>
      </c>
      <c r="B1" s="144"/>
      <c r="C1" s="145"/>
      <c r="D1" s="145"/>
      <c r="E1" s="145"/>
      <c r="F1" s="145"/>
      <c r="G1" s="146"/>
      <c r="I1" s="147"/>
      <c r="J1" s="147" t="s">
        <v>65</v>
      </c>
    </row>
    <row r="2" customFormat="false" ht="12.75" hidden="false" customHeight="false" outlineLevel="0" collapsed="false">
      <c r="A2" s="146"/>
      <c r="B2" s="142"/>
      <c r="C2" s="146"/>
      <c r="D2" s="146"/>
      <c r="E2" s="146"/>
      <c r="F2" s="146"/>
      <c r="G2" s="146"/>
      <c r="H2" s="148"/>
      <c r="I2" s="148"/>
      <c r="J2" s="148"/>
    </row>
    <row r="3" customFormat="false" ht="18.75" hidden="false" customHeight="false" outlineLevel="0" collapsed="false">
      <c r="A3" s="143"/>
      <c r="B3" s="149" t="s">
        <v>66</v>
      </c>
      <c r="C3" s="149"/>
      <c r="D3" s="149"/>
      <c r="E3" s="149"/>
      <c r="F3" s="149"/>
      <c r="G3" s="149"/>
      <c r="H3" s="149"/>
      <c r="I3" s="149"/>
      <c r="J3" s="149"/>
    </row>
    <row r="4" customFormat="false" ht="12.75" hidden="false" customHeight="false" outlineLevel="0" collapsed="false">
      <c r="A4" s="143"/>
      <c r="B4" s="150" t="s">
        <v>67</v>
      </c>
      <c r="C4" s="150"/>
      <c r="D4" s="150"/>
      <c r="E4" s="150"/>
      <c r="F4" s="150"/>
      <c r="G4" s="150"/>
      <c r="H4" s="150"/>
      <c r="I4" s="150"/>
      <c r="J4" s="150"/>
    </row>
    <row r="5" customFormat="false" ht="13.5" hidden="false" customHeight="false" outlineLevel="0" collapsed="false">
      <c r="B5" s="142"/>
      <c r="G5" s="146"/>
    </row>
    <row r="6" s="154" customFormat="true" ht="52.5" hidden="false" customHeight="true" outlineLevel="0" collapsed="false">
      <c r="A6" s="151"/>
      <c r="B6" s="152" t="s">
        <v>68</v>
      </c>
      <c r="C6" s="151" t="s">
        <v>13</v>
      </c>
      <c r="D6" s="151" t="s">
        <v>14</v>
      </c>
      <c r="E6" s="151" t="s">
        <v>15</v>
      </c>
      <c r="F6" s="151"/>
      <c r="G6" s="152" t="s">
        <v>69</v>
      </c>
      <c r="H6" s="151" t="s">
        <v>13</v>
      </c>
      <c r="I6" s="151" t="s">
        <v>14</v>
      </c>
      <c r="J6" s="153" t="s">
        <v>15</v>
      </c>
    </row>
    <row r="7" s="160" customFormat="true" ht="21.95" hidden="false" customHeight="true" outlineLevel="0" collapsed="false">
      <c r="A7" s="155"/>
      <c r="B7" s="156" t="s">
        <v>70</v>
      </c>
      <c r="C7" s="157" t="n">
        <v>28980634</v>
      </c>
      <c r="D7" s="157"/>
      <c r="E7" s="157" t="n">
        <f aca="false">SUM(C7:D7)</f>
        <v>28980634</v>
      </c>
      <c r="F7" s="157"/>
      <c r="G7" s="156" t="s">
        <v>29</v>
      </c>
      <c r="H7" s="158" t="n">
        <v>300000</v>
      </c>
      <c r="I7" s="158"/>
      <c r="J7" s="159" t="n">
        <f aca="false">SUM(H7:I7)</f>
        <v>300000</v>
      </c>
    </row>
    <row r="8" customFormat="false" ht="21.95" hidden="false" customHeight="true" outlineLevel="0" collapsed="false">
      <c r="A8" s="161"/>
      <c r="B8" s="162"/>
      <c r="C8" s="163"/>
      <c r="D8" s="163"/>
      <c r="E8" s="163"/>
      <c r="F8" s="163"/>
      <c r="G8" s="162" t="s">
        <v>71</v>
      </c>
      <c r="H8" s="164" t="n">
        <v>207672</v>
      </c>
      <c r="I8" s="164"/>
      <c r="J8" s="165" t="n">
        <f aca="false">SUM(H8:I8)</f>
        <v>207672</v>
      </c>
    </row>
    <row r="9" s="171" customFormat="true" ht="21.95" hidden="false" customHeight="true" outlineLevel="0" collapsed="false">
      <c r="A9" s="166"/>
      <c r="B9" s="167"/>
      <c r="C9" s="168"/>
      <c r="D9" s="168"/>
      <c r="E9" s="168"/>
      <c r="F9" s="168"/>
      <c r="G9" s="167" t="s">
        <v>72</v>
      </c>
      <c r="H9" s="169" t="n">
        <v>27774520</v>
      </c>
      <c r="I9" s="169" t="n">
        <v>4840341</v>
      </c>
      <c r="J9" s="170" t="n">
        <f aca="false">SUM(H9:I9)</f>
        <v>32614861</v>
      </c>
    </row>
    <row r="10" s="171" customFormat="true" ht="21.95" hidden="false" customHeight="true" outlineLevel="0" collapsed="false">
      <c r="A10" s="166"/>
      <c r="B10" s="167"/>
      <c r="C10" s="168"/>
      <c r="D10" s="168"/>
      <c r="E10" s="168"/>
      <c r="F10" s="168"/>
      <c r="G10" s="172" t="s">
        <v>73</v>
      </c>
      <c r="H10" s="169" t="n">
        <v>8608652</v>
      </c>
      <c r="I10" s="169" t="n">
        <v>3400000</v>
      </c>
      <c r="J10" s="170" t="n">
        <f aca="false">SUM(H10:I10)</f>
        <v>12008652</v>
      </c>
    </row>
    <row r="11" s="171" customFormat="true" ht="21.95" hidden="false" customHeight="true" outlineLevel="0" collapsed="false">
      <c r="A11" s="166"/>
      <c r="B11" s="173"/>
      <c r="C11" s="168"/>
      <c r="D11" s="168"/>
      <c r="E11" s="168"/>
      <c r="F11" s="168"/>
      <c r="G11" s="173" t="s">
        <v>74</v>
      </c>
      <c r="H11" s="169" t="n">
        <v>10948679</v>
      </c>
      <c r="I11" s="169" t="n">
        <v>-8240341</v>
      </c>
      <c r="J11" s="170" t="n">
        <f aca="false">SUM(H11:I11)</f>
        <v>2708338</v>
      </c>
    </row>
    <row r="12" s="180" customFormat="true" ht="23.25" hidden="false" customHeight="true" outlineLevel="0" collapsed="false">
      <c r="A12" s="174" t="s">
        <v>75</v>
      </c>
      <c r="B12" s="175" t="s">
        <v>76</v>
      </c>
      <c r="C12" s="176" t="n">
        <f aca="false">SUM(C7:C11)</f>
        <v>28980634</v>
      </c>
      <c r="D12" s="176"/>
      <c r="E12" s="176" t="n">
        <f aca="false">SUM(C12:D12)</f>
        <v>28980634</v>
      </c>
      <c r="F12" s="176" t="s">
        <v>75</v>
      </c>
      <c r="G12" s="175" t="s">
        <v>77</v>
      </c>
      <c r="H12" s="177" t="n">
        <f aca="false">SUM(H7:H11)</f>
        <v>47839523</v>
      </c>
      <c r="I12" s="178" t="n">
        <f aca="false">SUM(I7:I11)</f>
        <v>0</v>
      </c>
      <c r="J12" s="179" t="n">
        <f aca="false">SUM(J7:J11)</f>
        <v>47839523</v>
      </c>
    </row>
    <row r="13" s="171" customFormat="true" ht="25.5" hidden="false" customHeight="true" outlineLevel="0" collapsed="false">
      <c r="A13" s="181"/>
      <c r="B13" s="173" t="s">
        <v>78</v>
      </c>
      <c r="C13" s="182" t="n">
        <v>0</v>
      </c>
      <c r="D13" s="182"/>
      <c r="E13" s="182"/>
      <c r="F13" s="183"/>
      <c r="G13" s="173" t="s">
        <v>79</v>
      </c>
      <c r="H13" s="182" t="n">
        <v>0</v>
      </c>
      <c r="I13" s="182"/>
      <c r="J13" s="184"/>
    </row>
    <row r="14" s="171" customFormat="true" ht="21.95" hidden="false" customHeight="true" outlineLevel="0" collapsed="false">
      <c r="A14" s="185"/>
      <c r="B14" s="173"/>
      <c r="C14" s="186"/>
      <c r="D14" s="186"/>
      <c r="E14" s="186"/>
      <c r="F14" s="186"/>
      <c r="G14" s="173" t="s">
        <v>80</v>
      </c>
      <c r="H14" s="182" t="n">
        <v>0</v>
      </c>
      <c r="I14" s="182"/>
      <c r="J14" s="184"/>
    </row>
    <row r="15" s="171" customFormat="true" ht="21.95" hidden="false" customHeight="true" outlineLevel="0" collapsed="false">
      <c r="A15" s="187"/>
      <c r="B15" s="167"/>
      <c r="C15" s="188"/>
      <c r="D15" s="188"/>
      <c r="E15" s="188"/>
      <c r="F15" s="188"/>
      <c r="G15" s="173" t="s">
        <v>81</v>
      </c>
      <c r="H15" s="182" t="n">
        <v>0</v>
      </c>
      <c r="I15" s="182"/>
      <c r="J15" s="184"/>
    </row>
    <row r="16" s="191" customFormat="true" ht="23.25" hidden="false" customHeight="true" outlineLevel="0" collapsed="false">
      <c r="A16" s="174" t="s">
        <v>82</v>
      </c>
      <c r="B16" s="175" t="s">
        <v>83</v>
      </c>
      <c r="C16" s="189" t="n">
        <v>0</v>
      </c>
      <c r="D16" s="189"/>
      <c r="E16" s="189"/>
      <c r="F16" s="176" t="s">
        <v>82</v>
      </c>
      <c r="G16" s="175" t="s">
        <v>84</v>
      </c>
      <c r="H16" s="178" t="n">
        <f aca="false">SUM(H13:H15)</f>
        <v>0</v>
      </c>
      <c r="I16" s="178"/>
      <c r="J16" s="190"/>
    </row>
    <row r="17" s="191" customFormat="true" ht="23.25" hidden="false" customHeight="true" outlineLevel="0" collapsed="false">
      <c r="A17" s="174"/>
      <c r="B17" s="175" t="s">
        <v>85</v>
      </c>
      <c r="C17" s="176" t="n">
        <f aca="false">+C16+C12</f>
        <v>28980634</v>
      </c>
      <c r="D17" s="176"/>
      <c r="E17" s="176" t="n">
        <f aca="false">SUM(C17:D17)</f>
        <v>28980634</v>
      </c>
      <c r="F17" s="176"/>
      <c r="G17" s="175" t="s">
        <v>86</v>
      </c>
      <c r="H17" s="177" t="n">
        <f aca="false">+H16+H12</f>
        <v>47839523</v>
      </c>
      <c r="I17" s="178" t="n">
        <v>0</v>
      </c>
      <c r="J17" s="179" t="n">
        <f aca="false">SUM(H17:I17)</f>
        <v>47839523</v>
      </c>
    </row>
    <row r="18" s="171" customFormat="true" ht="23.25" hidden="false" customHeight="true" outlineLevel="0" collapsed="false">
      <c r="A18" s="185"/>
      <c r="B18" s="172" t="s">
        <v>87</v>
      </c>
      <c r="C18" s="186" t="n">
        <v>18858889</v>
      </c>
      <c r="D18" s="186"/>
      <c r="E18" s="186" t="n">
        <f aca="false">SUM(C18:D18)</f>
        <v>18858889</v>
      </c>
      <c r="F18" s="186"/>
      <c r="G18" s="192"/>
      <c r="H18" s="186"/>
      <c r="I18" s="186"/>
      <c r="J18" s="193"/>
    </row>
    <row r="19" s="191" customFormat="true" ht="23.25" hidden="false" customHeight="true" outlineLevel="0" collapsed="false">
      <c r="A19" s="174" t="s">
        <v>88</v>
      </c>
      <c r="B19" s="175" t="s">
        <v>89</v>
      </c>
      <c r="C19" s="176" t="n">
        <f aca="false">SUM(C18)</f>
        <v>18858889</v>
      </c>
      <c r="D19" s="176"/>
      <c r="E19" s="176" t="n">
        <f aca="false">SUM(C19:D19)</f>
        <v>18858889</v>
      </c>
      <c r="F19" s="176" t="s">
        <v>88</v>
      </c>
      <c r="G19" s="194" t="s">
        <v>90</v>
      </c>
      <c r="H19" s="195" t="n">
        <v>0</v>
      </c>
      <c r="I19" s="195"/>
      <c r="J19" s="196"/>
    </row>
    <row r="20" s="191" customFormat="true" ht="23.25" hidden="false" customHeight="true" outlineLevel="0" collapsed="false">
      <c r="A20" s="197"/>
      <c r="B20" s="198" t="s">
        <v>91</v>
      </c>
      <c r="C20" s="199" t="n">
        <f aca="false">+C19+C17</f>
        <v>47839523</v>
      </c>
      <c r="D20" s="199"/>
      <c r="E20" s="199" t="n">
        <f aca="false">SUM(C20:D20)</f>
        <v>47839523</v>
      </c>
      <c r="F20" s="199"/>
      <c r="G20" s="198" t="s">
        <v>92</v>
      </c>
      <c r="H20" s="200" t="n">
        <f aca="false">+H17+H19</f>
        <v>47839523</v>
      </c>
      <c r="I20" s="201" t="n">
        <v>0</v>
      </c>
      <c r="J20" s="202" t="n">
        <f aca="false">SUM(H20:I20)</f>
        <v>47839523</v>
      </c>
    </row>
    <row r="21" customFormat="false" ht="19.5" hidden="false" customHeight="true" outlineLevel="0" collapsed="false">
      <c r="H21" s="142"/>
      <c r="I21" s="142"/>
      <c r="J21" s="142"/>
    </row>
    <row r="22" customFormat="false" ht="19.5" hidden="false" customHeight="true" outlineLevel="0" collapsed="false">
      <c r="A22" s="203"/>
      <c r="B22" s="204" t="s">
        <v>93</v>
      </c>
      <c r="C22" s="205" t="n">
        <f aca="false">+C12+C18-H12</f>
        <v>0</v>
      </c>
      <c r="D22" s="205" t="n">
        <f aca="false">+D12+D18-I12</f>
        <v>0</v>
      </c>
      <c r="E22" s="205" t="n">
        <f aca="false">+E12+E18-J12</f>
        <v>0</v>
      </c>
      <c r="F22" s="203"/>
      <c r="G22" s="204"/>
      <c r="H22" s="203"/>
      <c r="I22" s="203"/>
      <c r="J22" s="203"/>
    </row>
    <row r="23" customFormat="false" ht="19.5" hidden="false" customHeight="true" outlineLevel="0" collapsed="false">
      <c r="A23" s="203"/>
      <c r="B23" s="204" t="s">
        <v>94</v>
      </c>
      <c r="C23" s="205" t="n">
        <v>0</v>
      </c>
      <c r="D23" s="205" t="n">
        <v>0</v>
      </c>
      <c r="E23" s="205" t="n">
        <v>0</v>
      </c>
      <c r="F23" s="203"/>
      <c r="G23" s="204"/>
      <c r="H23" s="203"/>
      <c r="I23" s="203"/>
      <c r="J23" s="203"/>
    </row>
    <row r="24" customFormat="false" ht="19.5" hidden="false" customHeight="true" outlineLevel="0" collapsed="false">
      <c r="A24" s="205"/>
      <c r="B24" s="204" t="s">
        <v>95</v>
      </c>
      <c r="C24" s="205" t="n">
        <f aca="false">SUM(C22:C23)</f>
        <v>0</v>
      </c>
      <c r="D24" s="205" t="n">
        <f aca="false">SUM(D22:D23)</f>
        <v>0</v>
      </c>
      <c r="E24" s="205" t="n">
        <f aca="false">SUM(E22:E23)</f>
        <v>0</v>
      </c>
      <c r="F24" s="205"/>
      <c r="G24" s="206"/>
      <c r="H24" s="207"/>
      <c r="I24" s="207"/>
      <c r="J24" s="207"/>
    </row>
    <row r="25" customFormat="false" ht="15" hidden="false" customHeight="false" outlineLevel="0" collapsed="false">
      <c r="A25" s="208"/>
      <c r="C25" s="208"/>
      <c r="D25" s="208"/>
      <c r="E25" s="208"/>
      <c r="F25" s="208"/>
      <c r="G25" s="209"/>
      <c r="H25" s="207"/>
      <c r="I25" s="207"/>
      <c r="J25" s="207"/>
    </row>
    <row r="26" customFormat="false" ht="12.75" hidden="false" customHeight="false" outlineLevel="0" collapsed="false">
      <c r="G26" s="210"/>
      <c r="H26" s="210"/>
      <c r="I26" s="210"/>
      <c r="J26" s="210"/>
    </row>
    <row r="27" customFormat="false" ht="12.75" hidden="false" customHeight="false" outlineLevel="0" collapsed="false">
      <c r="G27" s="210"/>
      <c r="H27" s="210"/>
      <c r="I27" s="210"/>
      <c r="J27" s="210"/>
    </row>
  </sheetData>
  <mergeCells count="2"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49.41"/>
    <col collapsed="false" customWidth="true" hidden="false" outlineLevel="0" max="2" min="2" style="211" width="10.85"/>
    <col collapsed="false" customWidth="true" hidden="false" outlineLevel="0" max="4" min="3" style="211" width="11.99"/>
    <col collapsed="false" customWidth="true" hidden="false" outlineLevel="0" max="5" min="5" style="211" width="12.42"/>
    <col collapsed="false" customWidth="true" hidden="false" outlineLevel="0" max="12" min="6" style="211" width="11.28"/>
    <col collapsed="false" customWidth="true" hidden="false" outlineLevel="0" max="13" min="13" style="211" width="12.28"/>
    <col collapsed="false" customWidth="true" hidden="false" outlineLevel="0" max="14" min="14" style="211" width="12.85"/>
    <col collapsed="false" customWidth="true" hidden="false" outlineLevel="0" max="16" min="15" style="211" width="16.42"/>
    <col collapsed="false" customWidth="true" hidden="false" outlineLevel="0" max="17" min="17" style="211" width="15.41"/>
    <col collapsed="false" customWidth="false" hidden="false" outlineLevel="0" max="257" min="18" style="211" width="9.14"/>
  </cols>
  <sheetData>
    <row r="1" customFormat="false" ht="15" hidden="false" customHeight="false" outlineLevel="0" collapsed="false">
      <c r="A1" s="1" t="s">
        <v>0</v>
      </c>
      <c r="M1" s="212"/>
      <c r="N1" s="212" t="s">
        <v>96</v>
      </c>
    </row>
    <row r="2" customFormat="false" ht="15" hidden="false" customHeight="false" outlineLevel="0" collapsed="false">
      <c r="A2" s="213"/>
      <c r="L2" s="212"/>
      <c r="M2" s="212"/>
      <c r="N2" s="212"/>
    </row>
    <row r="3" customFormat="false" ht="15" hidden="false" customHeight="false" outlineLevel="0" collapsed="false">
      <c r="A3" s="213"/>
      <c r="L3" s="212"/>
      <c r="M3" s="212"/>
      <c r="N3" s="212"/>
    </row>
    <row r="4" customFormat="false" ht="15" hidden="false" customHeight="false" outlineLevel="0" collapsed="false">
      <c r="A4" s="214" t="s">
        <v>97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</row>
    <row r="5" customFormat="false" ht="15" hidden="false" customHeight="false" outlineLevel="0" collapsed="false">
      <c r="A5" s="216" t="s">
        <v>3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</row>
    <row r="6" customFormat="false" ht="15.75" hidden="false" customHeight="false" outlineLevel="0" collapsed="false">
      <c r="A6" s="215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8"/>
      <c r="N6" s="218"/>
    </row>
    <row r="7" s="222" customFormat="true" ht="24.95" hidden="false" customHeight="true" outlineLevel="0" collapsed="false">
      <c r="A7" s="219" t="s">
        <v>98</v>
      </c>
      <c r="B7" s="220" t="s">
        <v>75</v>
      </c>
      <c r="C7" s="220" t="s">
        <v>82</v>
      </c>
      <c r="D7" s="220" t="s">
        <v>88</v>
      </c>
      <c r="E7" s="220" t="s">
        <v>99</v>
      </c>
      <c r="F7" s="220" t="s">
        <v>100</v>
      </c>
      <c r="G7" s="220" t="s">
        <v>101</v>
      </c>
      <c r="H7" s="220" t="s">
        <v>102</v>
      </c>
      <c r="I7" s="220" t="s">
        <v>103</v>
      </c>
      <c r="J7" s="220" t="s">
        <v>104</v>
      </c>
      <c r="K7" s="220" t="s">
        <v>105</v>
      </c>
      <c r="L7" s="220" t="s">
        <v>106</v>
      </c>
      <c r="M7" s="220" t="s">
        <v>107</v>
      </c>
      <c r="N7" s="221" t="s">
        <v>108</v>
      </c>
    </row>
    <row r="8" customFormat="false" ht="24.95" hidden="false" customHeight="true" outlineLevel="0" collapsed="false">
      <c r="A8" s="223" t="s">
        <v>4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5"/>
    </row>
    <row r="9" customFormat="false" ht="24.95" hidden="false" customHeight="true" outlineLevel="0" collapsed="false">
      <c r="A9" s="226" t="s">
        <v>109</v>
      </c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8"/>
    </row>
    <row r="10" customFormat="false" ht="24.95" hidden="false" customHeight="true" outlineLevel="0" collapsed="false">
      <c r="A10" s="226" t="s">
        <v>17</v>
      </c>
      <c r="B10" s="227"/>
      <c r="C10" s="227" t="n">
        <f aca="false">2415052*2</f>
        <v>4830104</v>
      </c>
      <c r="D10" s="227" t="n">
        <v>2415053</v>
      </c>
      <c r="E10" s="227" t="n">
        <v>2415053</v>
      </c>
      <c r="F10" s="227" t="n">
        <v>2415053</v>
      </c>
      <c r="G10" s="227" t="n">
        <v>2415053</v>
      </c>
      <c r="H10" s="227" t="n">
        <v>2415053</v>
      </c>
      <c r="I10" s="227" t="n">
        <v>2415053</v>
      </c>
      <c r="J10" s="227" t="n">
        <v>2415053</v>
      </c>
      <c r="K10" s="227" t="n">
        <v>2415053</v>
      </c>
      <c r="L10" s="227" t="n">
        <v>2415053</v>
      </c>
      <c r="M10" s="227" t="n">
        <v>2415053</v>
      </c>
      <c r="N10" s="228" t="n">
        <f aca="false">SUM(B10:M10)</f>
        <v>28980634</v>
      </c>
      <c r="P10" s="229"/>
    </row>
    <row r="11" customFormat="false" ht="24.95" hidden="false" customHeight="true" outlineLevel="0" collapsed="false">
      <c r="A11" s="226" t="s">
        <v>110</v>
      </c>
      <c r="B11" s="227" t="n">
        <v>5621380</v>
      </c>
      <c r="C11" s="227"/>
      <c r="D11" s="227" t="n">
        <v>13237509</v>
      </c>
      <c r="E11" s="227"/>
      <c r="F11" s="227"/>
      <c r="G11" s="227"/>
      <c r="H11" s="227"/>
      <c r="I11" s="227"/>
      <c r="J11" s="227"/>
      <c r="K11" s="227"/>
      <c r="L11" s="227"/>
      <c r="M11" s="227"/>
      <c r="N11" s="228" t="n">
        <f aca="false">SUM(B11:M11)</f>
        <v>18858889</v>
      </c>
      <c r="P11" s="230"/>
    </row>
    <row r="12" s="234" customFormat="true" ht="24.95" hidden="false" customHeight="true" outlineLevel="0" collapsed="false">
      <c r="A12" s="231" t="s">
        <v>111</v>
      </c>
      <c r="B12" s="232" t="n">
        <f aca="false">SUM(B9:B11)</f>
        <v>5621380</v>
      </c>
      <c r="C12" s="232" t="n">
        <f aca="false">SUM(C9:C11)</f>
        <v>4830104</v>
      </c>
      <c r="D12" s="232" t="n">
        <f aca="false">SUM(D9:D11)</f>
        <v>15652562</v>
      </c>
      <c r="E12" s="232" t="n">
        <f aca="false">SUM(E9:E11)</f>
        <v>2415053</v>
      </c>
      <c r="F12" s="232" t="n">
        <f aca="false">SUM(F9:F11)</f>
        <v>2415053</v>
      </c>
      <c r="G12" s="232" t="n">
        <f aca="false">SUM(G9:G11)</f>
        <v>2415053</v>
      </c>
      <c r="H12" s="232" t="n">
        <f aca="false">SUM(H9:H11)</f>
        <v>2415053</v>
      </c>
      <c r="I12" s="232" t="n">
        <f aca="false">SUM(I9:I11)</f>
        <v>2415053</v>
      </c>
      <c r="J12" s="232" t="n">
        <f aca="false">SUM(J9:J11)</f>
        <v>2415053</v>
      </c>
      <c r="K12" s="232" t="n">
        <f aca="false">SUM(K9:K11)</f>
        <v>2415053</v>
      </c>
      <c r="L12" s="232" t="n">
        <f aca="false">SUM(L9:L11)</f>
        <v>2415053</v>
      </c>
      <c r="M12" s="232" t="n">
        <f aca="false">SUM(M9:M11)</f>
        <v>2415053</v>
      </c>
      <c r="N12" s="233" t="n">
        <f aca="false">SUM(N9:N11)</f>
        <v>47839523</v>
      </c>
    </row>
    <row r="13" customFormat="false" ht="24.95" hidden="false" customHeight="tru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28"/>
    </row>
    <row r="14" customFormat="false" ht="24.95" hidden="false" customHeight="true" outlineLevel="0" collapsed="false">
      <c r="A14" s="238" t="s">
        <v>27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7"/>
      <c r="N14" s="228"/>
    </row>
    <row r="15" customFormat="false" ht="24.95" hidden="false" customHeight="true" outlineLevel="0" collapsed="false">
      <c r="A15" s="59" t="s">
        <v>29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 t="n">
        <v>300000</v>
      </c>
      <c r="N15" s="228" t="n">
        <f aca="false">SUM(B15:M15)</f>
        <v>300000</v>
      </c>
    </row>
    <row r="16" customFormat="false" ht="24.95" hidden="false" customHeight="true" outlineLevel="0" collapsed="false">
      <c r="A16" s="59" t="s">
        <v>30</v>
      </c>
      <c r="B16" s="227" t="n">
        <v>81790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 t="n">
        <v>125882</v>
      </c>
      <c r="N16" s="228" t="n">
        <f aca="false">SUM(B16:M16)</f>
        <v>207672</v>
      </c>
    </row>
    <row r="17" customFormat="false" ht="24.95" hidden="false" customHeight="true" outlineLevel="0" collapsed="false">
      <c r="A17" s="59" t="s">
        <v>31</v>
      </c>
      <c r="B17" s="227" t="n">
        <v>5621380</v>
      </c>
      <c r="C17" s="227" t="n">
        <v>1526845</v>
      </c>
      <c r="D17" s="227" t="n">
        <f aca="false">1526845+50000</f>
        <v>1576845</v>
      </c>
      <c r="E17" s="227" t="n">
        <v>1526845</v>
      </c>
      <c r="F17" s="227" t="n">
        <v>1526845</v>
      </c>
      <c r="G17" s="227" t="n">
        <f aca="false">1576845+2420170</f>
        <v>3997015</v>
      </c>
      <c r="H17" s="227" t="n">
        <f aca="false">1526845+120000+2420170+1</f>
        <v>4067016</v>
      </c>
      <c r="I17" s="227" t="n">
        <f aca="false">1526845+1200000</f>
        <v>2726845</v>
      </c>
      <c r="J17" s="227" t="n">
        <f aca="false">1576845+1100000</f>
        <v>2676845</v>
      </c>
      <c r="K17" s="227" t="n">
        <v>1526845</v>
      </c>
      <c r="L17" s="227" t="n">
        <v>1526845</v>
      </c>
      <c r="M17" s="227" t="n">
        <f aca="false">1526845+2787845</f>
        <v>4314690</v>
      </c>
      <c r="N17" s="228" t="n">
        <f aca="false">SUM(B17:M17)</f>
        <v>32614861</v>
      </c>
      <c r="O17" s="229"/>
      <c r="P17" s="229"/>
      <c r="Q17" s="229"/>
      <c r="R17" s="229"/>
    </row>
    <row r="18" customFormat="false" ht="24.95" hidden="false" customHeight="true" outlineLevel="0" collapsed="false">
      <c r="A18" s="59" t="s">
        <v>32</v>
      </c>
      <c r="B18" s="227"/>
      <c r="C18" s="227" t="n">
        <f aca="false">717388*2</f>
        <v>1434776</v>
      </c>
      <c r="D18" s="227" t="n">
        <v>717388</v>
      </c>
      <c r="E18" s="227" t="n">
        <v>717387</v>
      </c>
      <c r="F18" s="227" t="n">
        <f aca="false">717388+2800000+600000</f>
        <v>4117388</v>
      </c>
      <c r="G18" s="227" t="n">
        <v>717387</v>
      </c>
      <c r="H18" s="227" t="n">
        <v>717388</v>
      </c>
      <c r="I18" s="227" t="n">
        <v>717387</v>
      </c>
      <c r="J18" s="227" t="n">
        <v>717388</v>
      </c>
      <c r="K18" s="227" t="n">
        <v>717388</v>
      </c>
      <c r="L18" s="227" t="n">
        <v>717387</v>
      </c>
      <c r="M18" s="227" t="n">
        <v>717388</v>
      </c>
      <c r="N18" s="228" t="n">
        <f aca="false">SUM(B18:M18)</f>
        <v>12008652</v>
      </c>
      <c r="O18" s="229"/>
      <c r="P18" s="229"/>
      <c r="Q18" s="229"/>
      <c r="R18" s="229"/>
    </row>
    <row r="19" customFormat="false" ht="24.95" hidden="false" customHeight="true" outlineLevel="0" collapsed="false">
      <c r="A19" s="239" t="s">
        <v>112</v>
      </c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 t="n">
        <f aca="false">6948679-4240341</f>
        <v>2708338</v>
      </c>
      <c r="N19" s="241" t="n">
        <f aca="false">SUM(B19:M19)</f>
        <v>2708338</v>
      </c>
      <c r="O19" s="229"/>
      <c r="P19" s="229"/>
      <c r="Q19" s="229"/>
      <c r="R19" s="229"/>
    </row>
    <row r="20" customFormat="false" ht="24.95" hidden="false" customHeight="true" outlineLevel="0" collapsed="false">
      <c r="A20" s="242" t="s">
        <v>113</v>
      </c>
      <c r="B20" s="243" t="n">
        <f aca="false">SUM(B15:B19)</f>
        <v>5703170</v>
      </c>
      <c r="C20" s="243" t="n">
        <f aca="false">SUM(C15:C19)</f>
        <v>2961621</v>
      </c>
      <c r="D20" s="243" t="n">
        <f aca="false">SUM(D15:D19)</f>
        <v>2294233</v>
      </c>
      <c r="E20" s="243" t="n">
        <f aca="false">SUM(E15:E19)</f>
        <v>2244232</v>
      </c>
      <c r="F20" s="243" t="n">
        <f aca="false">SUM(F15:F19)</f>
        <v>5644233</v>
      </c>
      <c r="G20" s="243" t="n">
        <f aca="false">SUM(G15:G19)</f>
        <v>4714402</v>
      </c>
      <c r="H20" s="243" t="n">
        <f aca="false">SUM(H15:H19)</f>
        <v>4784404</v>
      </c>
      <c r="I20" s="243" t="n">
        <f aca="false">SUM(I15:I19)</f>
        <v>3444232</v>
      </c>
      <c r="J20" s="243" t="n">
        <f aca="false">SUM(J15:J19)</f>
        <v>3394233</v>
      </c>
      <c r="K20" s="243" t="n">
        <f aca="false">SUM(K15:K19)</f>
        <v>2244233</v>
      </c>
      <c r="L20" s="243" t="n">
        <f aca="false">SUM(L15:L19)</f>
        <v>2244232</v>
      </c>
      <c r="M20" s="243" t="n">
        <f aca="false">SUM(M15:M19)</f>
        <v>8166298</v>
      </c>
      <c r="N20" s="244" t="n">
        <f aca="false">SUM(N15:N19)</f>
        <v>47839523</v>
      </c>
    </row>
    <row r="21" customFormat="false" ht="15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7"/>
    </row>
    <row r="22" customFormat="false" ht="15" hidden="false" customHeight="false" outlineLevel="0" collapsed="false"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</row>
    <row r="23" customFormat="false" ht="15" hidden="false" customHeight="false" outlineLevel="0" collapsed="false"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</row>
    <row r="25" customFormat="false" ht="15" hidden="false" customHeight="false" outlineLevel="0" collapsed="false">
      <c r="E25" s="230"/>
    </row>
    <row r="26" customFormat="false" ht="15" hidden="false" customHeight="false" outlineLevel="0" collapsed="false"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</row>
  </sheetData>
  <mergeCells count="2">
    <mergeCell ref="A4:N4"/>
    <mergeCell ref="A5:N5"/>
  </mergeCells>
  <printOptions headings="false" gridLines="false" gridLinesSet="true" horizontalCentered="true" verticalCentered="false"/>
  <pageMargins left="0.590277777777778" right="0.236111111111111" top="0.74791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55:47Z</dcterms:created>
  <dc:creator>Pallné Kovács Mária</dc:creator>
  <dc:description/>
  <dc:language>en-US</dc:language>
  <cp:lastModifiedBy>Pálinkás Krisztina</cp:lastModifiedBy>
  <cp:lastPrinted>2025-05-29T07:20:18Z</cp:lastPrinted>
  <dcterms:modified xsi:type="dcterms:W3CDTF">2025-05-29T07:27:09Z</dcterms:modified>
  <cp:revision>0</cp:revision>
  <dc:subject/>
  <dc:title/>
</cp:coreProperties>
</file>