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6"/>
  </bookViews>
  <sheets>
    <sheet name="1.sz. bevétel" sheetId="1" state="visible" r:id="rId2"/>
    <sheet name="2.sz. kiadás" sheetId="2" state="visible" r:id="rId3"/>
    <sheet name="3.sz. kiadás feladatonként" sheetId="3" state="visible" r:id="rId4"/>
    <sheet name="4.sz. tartalék" sheetId="4" state="visible" r:id="rId5"/>
    <sheet name="5.sz. mérleg" sheetId="5" state="visible" r:id="rId6"/>
    <sheet name="6.sz. ei.felh.ütemterv" sheetId="6" state="visible" r:id="rId7"/>
    <sheet name="7.sz. Pénzkészlet változás" sheetId="7" state="visible" r:id="rId8"/>
  </sheets>
  <definedNames>
    <definedName function="false" hidden="false" localSheetId="2" name="_xlnm.Print_Area" vbProcedure="false">'3.sz. kiadás feladatonként'!$A$1:$R$29</definedName>
    <definedName function="false" hidden="false" localSheetId="3" name="_xlnm.Print_Area" vbProcedure="false">'4.sz. tartalék'!$A$1:$D$16</definedName>
    <definedName function="false" hidden="false" localSheetId="4" name="_xlnm.Print_Area" vbProcedure="false">'5.sz. mérleg'!$A$1:$L$24</definedName>
    <definedName function="false" hidden="false" localSheetId="5" name="_xlnm.Print_Area" vbProcedure="false">'6.sz. ei.felh.ütemterv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Dunakeszi Kistérség Társulása</t>
  </si>
  <si>
    <t xml:space="preserve">1.sz. melléklet</t>
  </si>
  <si>
    <t xml:space="preserve">DUNAKESZI KISTÉRSÉG TÁRSULÁSA BEVÉTELEINEK TELJESÍTÉSE 2025. év I. félév</t>
  </si>
  <si>
    <t xml:space="preserve">(Adatok: forintban)</t>
  </si>
  <si>
    <t xml:space="preserve">BEVÉTELEK</t>
  </si>
  <si>
    <t xml:space="preserve">011130</t>
  </si>
  <si>
    <t xml:space="preserve">018030</t>
  </si>
  <si>
    <t xml:space="preserve">066020</t>
  </si>
  <si>
    <t xml:space="preserve">Összesen</t>
  </si>
  <si>
    <t xml:space="preserve">Feladat jellege: Kötelező</t>
  </si>
  <si>
    <t xml:space="preserve">Önkormányzatok és önk.hivatalok ig.tev</t>
  </si>
  <si>
    <t xml:space="preserve">Támogatási célú finanszírozási műveletek</t>
  </si>
  <si>
    <t xml:space="preserve">Város, községgazdálkodási egyéb szolgáltatások</t>
  </si>
  <si>
    <t xml:space="preserve">Eredeti előirányzat</t>
  </si>
  <si>
    <t xml:space="preserve">Módosított előirányzat</t>
  </si>
  <si>
    <t xml:space="preserve">Teljesítés</t>
  </si>
  <si>
    <t xml:space="preserve">%</t>
  </si>
  <si>
    <t xml:space="preserve">MŰKÖDÉSI BEVÉTELEK</t>
  </si>
  <si>
    <t xml:space="preserve">Egyéb működési bevételek</t>
  </si>
  <si>
    <t xml:space="preserve">Egyéb működési célú támogatások bevételei ÁH belülről</t>
  </si>
  <si>
    <t xml:space="preserve">   - Dunakeszi tagi hozzájárulás (42.983 fő)</t>
  </si>
  <si>
    <t xml:space="preserve">   - Göd tagi hozzájárulás (21.996 fő)</t>
  </si>
  <si>
    <t xml:space="preserve">  - Állategészségügyi feladatok ellátásához hozzájárulás -  Dunakeszi</t>
  </si>
  <si>
    <t xml:space="preserve">  - Állategészségügyi feladatok ellátásához hozzájárulás -  Göd</t>
  </si>
  <si>
    <t xml:space="preserve">KÖLTSÉGVETÉSI BEVÉTELEK ÖSSZESEN</t>
  </si>
  <si>
    <r>
      <rPr>
        <b val="true"/>
        <sz val="10"/>
        <color rgb="FF000000"/>
        <rFont val="Times New Roman"/>
        <family val="1"/>
        <charset val="238"/>
      </rPr>
      <t xml:space="preserve">Finanszírozási bevételek -</t>
    </r>
    <r>
      <rPr>
        <b val="true"/>
        <i val="true"/>
        <sz val="10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előző évi maradvány</t>
    </r>
  </si>
  <si>
    <t xml:space="preserve">BEVÉTELEK ÖSSZESEN</t>
  </si>
  <si>
    <t xml:space="preserve">2.sz. melléklet</t>
  </si>
  <si>
    <t xml:space="preserve">DUNAKESZI KISTÉRSÉG TÁRSULÁSA KIADÁSAINAK TELJESÍTÉSE 2025. év I. félév</t>
  </si>
  <si>
    <t xml:space="preserve">KIADÁSOK</t>
  </si>
  <si>
    <t xml:space="preserve">MŰKÖDÉSI KIADÁSOK</t>
  </si>
  <si>
    <t xml:space="preserve">Személyi juttatások</t>
  </si>
  <si>
    <t xml:space="preserve">Munkaadókat terhelő adók, járulékok</t>
  </si>
  <si>
    <t xml:space="preserve">Dologi kiadások </t>
  </si>
  <si>
    <t xml:space="preserve">Működési célú pénzeszközátadás ÁH belülre</t>
  </si>
  <si>
    <t xml:space="preserve">MŰKÖDÉSI KIADÁSOK ÖSSZESEN</t>
  </si>
  <si>
    <t xml:space="preserve">TARTALÉKOK</t>
  </si>
  <si>
    <t xml:space="preserve">KÖLTSÉGVETÉSI KIADÁSOK ÖSSZESEN</t>
  </si>
  <si>
    <t xml:space="preserve">ÉVES LÉTSZÁM ELŐIRÁNYZAT</t>
  </si>
  <si>
    <t xml:space="preserve">3. sz. melléklet</t>
  </si>
  <si>
    <t xml:space="preserve">DUNAKESZI KISTÉRSÉG TÁRSULÁSA KÖLTSÉGVETÉSI KIADÁSAINAK TELJESÍTÉSE FELADATONKÉNT 2025. év I. félév</t>
  </si>
  <si>
    <t xml:space="preserve">Kiadások</t>
  </si>
  <si>
    <t xml:space="preserve">   - reprezentációs kiadások</t>
  </si>
  <si>
    <t xml:space="preserve">Munkaadókat terhelő járulékok </t>
  </si>
  <si>
    <t xml:space="preserve">   - állategészségügyi feladatok ellátása</t>
  </si>
  <si>
    <t xml:space="preserve">   - jogi feladatok ellátása</t>
  </si>
  <si>
    <t xml:space="preserve">   - légi-és földi szúnyoggyérítés</t>
  </si>
  <si>
    <t xml:space="preserve">   - üzemeltetési anyagok </t>
  </si>
  <si>
    <t xml:space="preserve">   - díjak, költségek (bankköltség)</t>
  </si>
  <si>
    <t xml:space="preserve">   -  reprezentációs kiadások  ÁFA</t>
  </si>
  <si>
    <t xml:space="preserve"> - munkaszervezet bér- és járulékköltsége</t>
  </si>
  <si>
    <t xml:space="preserve"> - gazdasági feldatok ellátásának költsége</t>
  </si>
  <si>
    <t xml:space="preserve"> - integritás felelős  bér- és járulék költsége</t>
  </si>
  <si>
    <t xml:space="preserve"> - nyári napközis tábor támogatása Göd</t>
  </si>
  <si>
    <t xml:space="preserve"> - nyári napközis tábor támogatása DÓHSZK</t>
  </si>
  <si>
    <t xml:space="preserve"> </t>
  </si>
  <si>
    <t xml:space="preserve">KÖLTSÉGVETÉSI KIADÁSOK</t>
  </si>
  <si>
    <t xml:space="preserve">ÉVES LÉTSZÁMELŐIRÁNYZAT</t>
  </si>
  <si>
    <t xml:space="preserve">4.sz. melléklet</t>
  </si>
  <si>
    <t xml:space="preserve">ÁLTALÁNOS TARTALÉKOK ÁLLOMÁNYA 2025. I. félév</t>
  </si>
  <si>
    <t xml:space="preserve">Megnevezés</t>
  </si>
  <si>
    <t xml:space="preserve">Módosítási javaslat</t>
  </si>
  <si>
    <t xml:space="preserve">Tartalék állomány 2025.06.30</t>
  </si>
  <si>
    <t xml:space="preserve">Tagönkormányzatok tartalék összege</t>
  </si>
  <si>
    <t xml:space="preserve"> - Dunakeszi</t>
  </si>
  <si>
    <t xml:space="preserve">     nyári táboroztatás támogatása</t>
  </si>
  <si>
    <t xml:space="preserve">     szúnyoggyérítés - többletköltség fedezete</t>
  </si>
  <si>
    <t xml:space="preserve"> - Göd</t>
  </si>
  <si>
    <t xml:space="preserve">ÁLTALÁNOS TARTALÉKOK ÖSSZESEN</t>
  </si>
  <si>
    <t xml:space="preserve">5.sz. melléklet</t>
  </si>
  <si>
    <t xml:space="preserve">Dunakeszi Kistérség Társulása 2025. I. félévi költségvetési mérlege</t>
  </si>
  <si>
    <t xml:space="preserve">(adatok forintban)</t>
  </si>
  <si>
    <t xml:space="preserve">Bevételi előirányzat-csoport megnevezése</t>
  </si>
  <si>
    <t xml:space="preserve">Kiadási előirányzat-csoport megnevezése</t>
  </si>
  <si>
    <t xml:space="preserve">Egyéb működési célú támogatások ÁH belülről</t>
  </si>
  <si>
    <t xml:space="preserve">Működési bevételek</t>
  </si>
  <si>
    <t xml:space="preserve">Munkaadókat terh. járulékok, szociális hozzájárulási adó</t>
  </si>
  <si>
    <t xml:space="preserve">Dologi kiadások</t>
  </si>
  <si>
    <t xml:space="preserve">Egyéb működési célú támogatások államháztartáson belülre</t>
  </si>
  <si>
    <t xml:space="preserve">Működési általános tartalék</t>
  </si>
  <si>
    <t xml:space="preserve">I.</t>
  </si>
  <si>
    <t xml:space="preserve">Működési költségvetési bevételek összesen</t>
  </si>
  <si>
    <t xml:space="preserve">Működési költségvetési kiadások  összesen</t>
  </si>
  <si>
    <t xml:space="preserve">Felhalmozási bevételek</t>
  </si>
  <si>
    <t xml:space="preserve">Beruházási kiadások</t>
  </si>
  <si>
    <t xml:space="preserve">Felújítási kiadások</t>
  </si>
  <si>
    <t xml:space="preserve">Felhalmozási céltartalék</t>
  </si>
  <si>
    <t xml:space="preserve">II.</t>
  </si>
  <si>
    <t xml:space="preserve">Felhalmozási költségvetési bevételek összesen</t>
  </si>
  <si>
    <t xml:space="preserve">Felhalmozási költségvetési kiadások összesen</t>
  </si>
  <si>
    <t xml:space="preserve">Költségvetési bevételek összesen  I+II</t>
  </si>
  <si>
    <t xml:space="preserve">Költségvetési kiadások összesen I+II</t>
  </si>
  <si>
    <t xml:space="preserve">Előző évi maradvány igénybe vétele működésre</t>
  </si>
  <si>
    <t xml:space="preserve">III.</t>
  </si>
  <si>
    <t xml:space="preserve">Finanszírozási bevételek</t>
  </si>
  <si>
    <t xml:space="preserve">Finanszírozási kiadások</t>
  </si>
  <si>
    <t xml:space="preserve">Bevételek összesen  I+II+III</t>
  </si>
  <si>
    <t xml:space="preserve">Kiadások összesen I+II+III</t>
  </si>
  <si>
    <t xml:space="preserve">MŰKÖDÉSI KÖLTSÉGVETÉSI EGYENLEG</t>
  </si>
  <si>
    <t xml:space="preserve">FELHALMOZÁSI KÖLTSÉGVETÉSI EGYENLEG</t>
  </si>
  <si>
    <t xml:space="preserve">KÖLTSÉGVETÉSI EGYENLEG</t>
  </si>
  <si>
    <t xml:space="preserve">6.sz. melléklet</t>
  </si>
  <si>
    <t xml:space="preserve">Előirányzat - felhasználási ütemterv  alakulása 2025. év I. félév</t>
  </si>
  <si>
    <t xml:space="preserve"> Megnevezés</t>
  </si>
  <si>
    <t xml:space="preserve">IV.</t>
  </si>
  <si>
    <t xml:space="preserve">V.</t>
  </si>
  <si>
    <t xml:space="preserve">VI.</t>
  </si>
  <si>
    <t xml:space="preserve">I-VI. összesen</t>
  </si>
  <si>
    <t xml:space="preserve">Eredeti </t>
  </si>
  <si>
    <t xml:space="preserve">Módosított</t>
  </si>
  <si>
    <t xml:space="preserve">Finanszírozási bevételek - előző évi maradány</t>
  </si>
  <si>
    <t xml:space="preserve">Bevételek összesen:</t>
  </si>
  <si>
    <t xml:space="preserve">Általános tartalék</t>
  </si>
  <si>
    <t xml:space="preserve">Kiadások összesen:</t>
  </si>
  <si>
    <t xml:space="preserve">7.sz. melléklet</t>
  </si>
  <si>
    <t xml:space="preserve">PÉNZESZKÖZÖK VÁLTOZÁSÁNAK BEMUTATÁSA 2025. év I. félév</t>
  </si>
  <si>
    <t xml:space="preserve">Összeg (forintban)</t>
  </si>
  <si>
    <t xml:space="preserve">Nyitó pénzkészlet</t>
  </si>
  <si>
    <t xml:space="preserve"> - ebből pénzforgalom nélküli bevétel:</t>
  </si>
  <si>
    <t xml:space="preserve">Előző év költségvetési maradványának igénybevétele teljesítése</t>
  </si>
  <si>
    <t xml:space="preserve">Kapott előlegek tárgyidőszaki forgalma  -
Göd Város Önkormányzat előző évi túlfizetésének 2025. évi tagi hozzájárulásként történő jóváírása</t>
  </si>
  <si>
    <t xml:space="preserve">Pénzforgalmi bevétel</t>
  </si>
  <si>
    <t xml:space="preserve">Adott előlegek számla  tárgyidőszaki forgalma összesen</t>
  </si>
  <si>
    <t xml:space="preserve">Más szervezetet megillető bevételek elszámolása számla tárgyidőszaki forgalma </t>
  </si>
  <si>
    <t xml:space="preserve">Letétre, megőrzésre, fedezetkezelésre átvett pénzeszközök, biztosítékok tárgyidőszaki forgalma </t>
  </si>
  <si>
    <t xml:space="preserve">ZÁRÓ PÉNZKÉSZ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\-??\ _F_t_-;_-@_-"/>
    <numFmt numFmtId="168" formatCode="#,##0"/>
    <numFmt numFmtId="169" formatCode="#,##0.0"/>
    <numFmt numFmtId="170" formatCode="#,##0&quot; Ft&quot;;[RED]\-#,##0&quot; Ft&quot;"/>
    <numFmt numFmtId="171" formatCode="[$-409]m/d/yyyy"/>
    <numFmt numFmtId="172" formatCode="yyyy/mm/dd;@"/>
    <numFmt numFmtId="173" formatCode="#,##0_ ;\-#,##0\ 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2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2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3" xfId="23"/>
    <cellStyle name="Normál 6" xfId="24"/>
    <cellStyle name="Normál_1.számú mellékle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12.56"/>
    <col collapsed="false" customWidth="true" hidden="false" outlineLevel="0" max="5" min="5" style="1" width="4.99"/>
    <col collapsed="false" customWidth="true" hidden="false" outlineLevel="0" max="8" min="6" style="1" width="12.56"/>
    <col collapsed="false" customWidth="true" hidden="false" outlineLevel="0" max="9" min="9" style="1" width="6.13"/>
    <col collapsed="false" customWidth="true" hidden="false" outlineLevel="0" max="12" min="10" style="1" width="12.56"/>
    <col collapsed="false" customWidth="true" hidden="false" outlineLevel="0" max="13" min="13" style="1" width="4.99"/>
    <col collapsed="false" customWidth="true" hidden="false" outlineLevel="0" max="16" min="14" style="1" width="12.56"/>
    <col collapsed="false" customWidth="true" hidden="false" outlineLevel="0" max="17" min="17" style="1" width="6.13"/>
    <col collapsed="false" customWidth="true" hidden="false" outlineLevel="0" max="18" min="18" style="1" width="12.56"/>
    <col collapsed="false" customWidth="true" hidden="false" outlineLevel="0" max="24" min="19" style="1" width="13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1" t="s">
        <v>0</v>
      </c>
      <c r="R1" s="2" t="s">
        <v>1</v>
      </c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15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 t="s">
        <v>6</v>
      </c>
      <c r="G6" s="8"/>
      <c r="H6" s="8"/>
      <c r="I6" s="8"/>
      <c r="J6" s="8" t="s">
        <v>7</v>
      </c>
      <c r="K6" s="8"/>
      <c r="L6" s="8"/>
      <c r="M6" s="8"/>
      <c r="N6" s="8" t="s">
        <v>8</v>
      </c>
      <c r="O6" s="8"/>
      <c r="P6" s="8"/>
      <c r="Q6" s="8"/>
      <c r="R6" s="9" t="s">
        <v>9</v>
      </c>
    </row>
    <row r="7" s="10" customFormat="true" ht="24.75" hidden="false" customHeight="true" outlineLevel="0" collapsed="false">
      <c r="A7" s="7"/>
      <c r="B7" s="11" t="s">
        <v>10</v>
      </c>
      <c r="C7" s="11"/>
      <c r="D7" s="11"/>
      <c r="E7" s="11"/>
      <c r="F7" s="11" t="s">
        <v>11</v>
      </c>
      <c r="G7" s="11"/>
      <c r="H7" s="11"/>
      <c r="I7" s="11"/>
      <c r="J7" s="11" t="s">
        <v>12</v>
      </c>
      <c r="K7" s="11"/>
      <c r="L7" s="11"/>
      <c r="M7" s="11"/>
      <c r="N7" s="11"/>
      <c r="O7" s="11"/>
      <c r="P7" s="11"/>
      <c r="Q7" s="11"/>
      <c r="R7" s="9"/>
    </row>
    <row r="8" s="10" customFormat="true" ht="25.5" hidden="false" customHeight="true" outlineLevel="0" collapsed="false">
      <c r="A8" s="7"/>
      <c r="B8" s="12" t="s">
        <v>13</v>
      </c>
      <c r="C8" s="12" t="s">
        <v>14</v>
      </c>
      <c r="D8" s="12" t="s">
        <v>15</v>
      </c>
      <c r="E8" s="13" t="s">
        <v>16</v>
      </c>
      <c r="F8" s="12" t="s">
        <v>13</v>
      </c>
      <c r="G8" s="12" t="s">
        <v>14</v>
      </c>
      <c r="H8" s="12" t="s">
        <v>15</v>
      </c>
      <c r="I8" s="13" t="s">
        <v>16</v>
      </c>
      <c r="J8" s="12" t="s">
        <v>13</v>
      </c>
      <c r="K8" s="12" t="s">
        <v>14</v>
      </c>
      <c r="L8" s="12" t="s">
        <v>15</v>
      </c>
      <c r="M8" s="13" t="s">
        <v>16</v>
      </c>
      <c r="N8" s="12" t="s">
        <v>13</v>
      </c>
      <c r="O8" s="12" t="s">
        <v>14</v>
      </c>
      <c r="P8" s="12" t="s">
        <v>15</v>
      </c>
      <c r="Q8" s="13" t="s">
        <v>16</v>
      </c>
      <c r="R8" s="9"/>
    </row>
    <row r="9" customFormat="false" ht="20.1" hidden="false" customHeight="tru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8"/>
    </row>
    <row r="10" customFormat="false" ht="20.1" hidden="false" customHeight="true" outlineLevel="0" collapsed="false">
      <c r="A10" s="19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1"/>
      <c r="Q10" s="21"/>
      <c r="R10" s="22"/>
    </row>
    <row r="11" customFormat="false" ht="20.1" hidden="false" customHeight="true" outlineLevel="0" collapsed="false">
      <c r="A11" s="23" t="s">
        <v>18</v>
      </c>
      <c r="B11" s="24"/>
      <c r="C11" s="24"/>
      <c r="D11" s="24" t="n">
        <v>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 t="n">
        <f aca="false">+D11+H11+L11</f>
        <v>7</v>
      </c>
      <c r="Q11" s="25"/>
      <c r="R11" s="26" t="n">
        <v>7</v>
      </c>
      <c r="V11" s="27"/>
    </row>
    <row r="12" customFormat="false" ht="20.1" hidden="false" customHeight="true" outlineLevel="0" collapsed="false">
      <c r="A12" s="19" t="s">
        <v>19</v>
      </c>
      <c r="B12" s="28" t="n">
        <f aca="false">SUM(B13:B16)</f>
        <v>19493700</v>
      </c>
      <c r="C12" s="28" t="n">
        <f aca="false">SUM(C13:C16)</f>
        <v>19493700</v>
      </c>
      <c r="D12" s="28" t="n">
        <f aca="false">SUM(D13:D16)</f>
        <v>9746850</v>
      </c>
      <c r="E12" s="29" t="n">
        <f aca="false">+D12/C12*100</f>
        <v>50</v>
      </c>
      <c r="F12" s="28"/>
      <c r="G12" s="28"/>
      <c r="H12" s="28"/>
      <c r="I12" s="28"/>
      <c r="J12" s="28" t="n">
        <f aca="false">SUM(J13:J16)</f>
        <v>9486934</v>
      </c>
      <c r="K12" s="28" t="n">
        <f aca="false">SUM(K13:K16)</f>
        <v>9486934</v>
      </c>
      <c r="L12" s="28" t="n">
        <f aca="false">SUM(L13:L16)</f>
        <v>4743468</v>
      </c>
      <c r="M12" s="29" t="n">
        <f aca="false">+L12/K12*100</f>
        <v>50.0000105408133</v>
      </c>
      <c r="N12" s="28" t="n">
        <f aca="false">+B12+F12+J12</f>
        <v>28980634</v>
      </c>
      <c r="O12" s="28" t="n">
        <f aca="false">+C12+G12+K12</f>
        <v>28980634</v>
      </c>
      <c r="P12" s="28" t="n">
        <f aca="false">+D12+H12+L12</f>
        <v>14490318</v>
      </c>
      <c r="Q12" s="29" t="n">
        <f aca="false">+P12/O12*100</f>
        <v>50.0000034505801</v>
      </c>
      <c r="R12" s="30" t="n">
        <v>14490318</v>
      </c>
      <c r="V12" s="27"/>
    </row>
    <row r="13" customFormat="false" ht="20.1" hidden="false" customHeight="true" outlineLevel="0" collapsed="false">
      <c r="A13" s="31" t="s">
        <v>20</v>
      </c>
      <c r="B13" s="32" t="n">
        <v>12894900</v>
      </c>
      <c r="C13" s="32" t="n">
        <f aca="false">SUM(B13:B13)</f>
        <v>12894900</v>
      </c>
      <c r="D13" s="32" t="n">
        <v>6447450</v>
      </c>
      <c r="E13" s="33" t="n">
        <f aca="false">+D13/C13*100</f>
        <v>50</v>
      </c>
      <c r="F13" s="34"/>
      <c r="G13" s="34"/>
      <c r="H13" s="34"/>
      <c r="I13" s="34"/>
      <c r="J13" s="34"/>
      <c r="K13" s="34"/>
      <c r="L13" s="34"/>
      <c r="M13" s="34"/>
      <c r="N13" s="35" t="n">
        <f aca="false">+B13+F13+J13</f>
        <v>12894900</v>
      </c>
      <c r="O13" s="36" t="n">
        <f aca="false">+C13+G13+K13</f>
        <v>12894900</v>
      </c>
      <c r="P13" s="36" t="n">
        <f aca="false">+D13+H13+L13</f>
        <v>6447450</v>
      </c>
      <c r="Q13" s="37" t="n">
        <f aca="false">+P13/O13*100</f>
        <v>50</v>
      </c>
      <c r="R13" s="38" t="n">
        <v>6447450</v>
      </c>
      <c r="S13" s="27"/>
      <c r="U13" s="27"/>
      <c r="V13" s="27"/>
      <c r="W13" s="27"/>
      <c r="X13" s="27"/>
    </row>
    <row r="14" customFormat="false" ht="20.1" hidden="false" customHeight="true" outlineLevel="0" collapsed="false">
      <c r="A14" s="31" t="s">
        <v>21</v>
      </c>
      <c r="B14" s="32" t="n">
        <v>6598800</v>
      </c>
      <c r="C14" s="32" t="n">
        <f aca="false">SUM(B14:B14)</f>
        <v>6598800</v>
      </c>
      <c r="D14" s="32" t="n">
        <v>3299400</v>
      </c>
      <c r="E14" s="33" t="n">
        <f aca="false">+D14/C14*100</f>
        <v>50</v>
      </c>
      <c r="F14" s="39"/>
      <c r="G14" s="39"/>
      <c r="H14" s="39"/>
      <c r="I14" s="39"/>
      <c r="J14" s="39"/>
      <c r="K14" s="39"/>
      <c r="L14" s="39"/>
      <c r="M14" s="39"/>
      <c r="N14" s="35" t="n">
        <f aca="false">+B14+F14+J14</f>
        <v>6598800</v>
      </c>
      <c r="O14" s="36" t="n">
        <f aca="false">+C14+G14+K14</f>
        <v>6598800</v>
      </c>
      <c r="P14" s="36" t="n">
        <f aca="false">+D14+H14+L14</f>
        <v>3299400</v>
      </c>
      <c r="Q14" s="37" t="n">
        <f aca="false">+P14/O14*100</f>
        <v>50</v>
      </c>
      <c r="R14" s="38" t="n">
        <v>3299400</v>
      </c>
      <c r="S14" s="27"/>
      <c r="U14" s="27"/>
      <c r="V14" s="27"/>
      <c r="W14" s="27"/>
      <c r="X14" s="27"/>
    </row>
    <row r="15" customFormat="false" ht="20.1" hidden="false" customHeight="true" outlineLevel="0" collapsed="false">
      <c r="A15" s="31" t="s">
        <v>22</v>
      </c>
      <c r="B15" s="35"/>
      <c r="C15" s="35"/>
      <c r="D15" s="35"/>
      <c r="E15" s="35"/>
      <c r="F15" s="35"/>
      <c r="G15" s="35"/>
      <c r="H15" s="35"/>
      <c r="I15" s="35"/>
      <c r="J15" s="35" t="n">
        <v>6275518</v>
      </c>
      <c r="K15" s="35" t="n">
        <f aca="false">SUM(J15:J15)</f>
        <v>6275518</v>
      </c>
      <c r="L15" s="35" t="n">
        <v>3137760</v>
      </c>
      <c r="M15" s="40" t="n">
        <f aca="false">+L15/K15*100</f>
        <v>50.0000159349396</v>
      </c>
      <c r="N15" s="35" t="n">
        <f aca="false">+B15+F15+J15</f>
        <v>6275518</v>
      </c>
      <c r="O15" s="36" t="n">
        <f aca="false">+C15+G15+K15</f>
        <v>6275518</v>
      </c>
      <c r="P15" s="36" t="n">
        <f aca="false">+D15+H15+L15</f>
        <v>3137760</v>
      </c>
      <c r="Q15" s="37" t="n">
        <f aca="false">+P15/O15*100</f>
        <v>50.0000159349396</v>
      </c>
      <c r="R15" s="38" t="n">
        <v>3137760</v>
      </c>
      <c r="S15" s="27"/>
      <c r="T15" s="41"/>
      <c r="V15" s="27"/>
      <c r="W15" s="27"/>
    </row>
    <row r="16" customFormat="false" ht="20.1" hidden="false" customHeight="true" outlineLevel="0" collapsed="false">
      <c r="A16" s="31" t="s">
        <v>23</v>
      </c>
      <c r="B16" s="35"/>
      <c r="C16" s="35"/>
      <c r="D16" s="35"/>
      <c r="E16" s="35"/>
      <c r="F16" s="35"/>
      <c r="G16" s="35"/>
      <c r="H16" s="35"/>
      <c r="I16" s="35"/>
      <c r="J16" s="35" t="n">
        <v>3211416</v>
      </c>
      <c r="K16" s="35" t="n">
        <f aca="false">SUM(J16:J16)</f>
        <v>3211416</v>
      </c>
      <c r="L16" s="35" t="n">
        <v>1605708</v>
      </c>
      <c r="M16" s="40" t="n">
        <f aca="false">+L16/K16*100</f>
        <v>50</v>
      </c>
      <c r="N16" s="35" t="n">
        <f aca="false">+B16+F16+J16</f>
        <v>3211416</v>
      </c>
      <c r="O16" s="36" t="n">
        <f aca="false">+C16+G16+K16</f>
        <v>3211416</v>
      </c>
      <c r="P16" s="36" t="n">
        <f aca="false">+D16+H16+L16</f>
        <v>1605708</v>
      </c>
      <c r="Q16" s="37" t="n">
        <f aca="false">+P16/O16*100</f>
        <v>50</v>
      </c>
      <c r="R16" s="38" t="n">
        <v>1605708</v>
      </c>
      <c r="S16" s="27"/>
      <c r="T16" s="27"/>
      <c r="V16" s="27"/>
    </row>
    <row r="17" customFormat="false" ht="20.1" hidden="false" customHeight="true" outlineLevel="0" collapsed="false">
      <c r="A17" s="2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5"/>
      <c r="O17" s="36"/>
      <c r="P17" s="36"/>
      <c r="Q17" s="36"/>
      <c r="R17" s="42"/>
      <c r="S17" s="27"/>
      <c r="T17" s="27"/>
      <c r="V17" s="27"/>
    </row>
    <row r="18" customFormat="false" ht="20.1" hidden="false" customHeight="true" outlineLevel="0" collapsed="false">
      <c r="A18" s="19" t="s">
        <v>24</v>
      </c>
      <c r="B18" s="28" t="n">
        <f aca="false">SUM(B12+B11)</f>
        <v>19493700</v>
      </c>
      <c r="C18" s="28" t="n">
        <f aca="false">SUM(C12+C11)</f>
        <v>19493700</v>
      </c>
      <c r="D18" s="28" t="n">
        <f aca="false">SUM(D12+D11)</f>
        <v>9746857</v>
      </c>
      <c r="E18" s="29" t="n">
        <f aca="false">+D18/C18*100</f>
        <v>50.0000359090373</v>
      </c>
      <c r="F18" s="28"/>
      <c r="G18" s="28"/>
      <c r="H18" s="28"/>
      <c r="I18" s="28"/>
      <c r="J18" s="28" t="n">
        <f aca="false">SUM(J12+J11)</f>
        <v>9486934</v>
      </c>
      <c r="K18" s="28" t="n">
        <f aca="false">SUM(K12+K11)</f>
        <v>9486934</v>
      </c>
      <c r="L18" s="28" t="n">
        <f aca="false">SUM(L12+L11)</f>
        <v>4743468</v>
      </c>
      <c r="M18" s="29" t="n">
        <f aca="false">+L18/K18*100</f>
        <v>50.0000105408133</v>
      </c>
      <c r="N18" s="28" t="n">
        <f aca="false">SUM(N12+N11)</f>
        <v>28980634</v>
      </c>
      <c r="O18" s="28" t="n">
        <f aca="false">SUM(O12+O11)</f>
        <v>28980634</v>
      </c>
      <c r="P18" s="28" t="n">
        <f aca="false">SUM(P12+P11)</f>
        <v>14490325</v>
      </c>
      <c r="Q18" s="43" t="n">
        <f aca="false">+P18/O18*100</f>
        <v>50.0000276046411</v>
      </c>
      <c r="R18" s="30" t="n">
        <f aca="false">SUM(R12+R11)</f>
        <v>14490325</v>
      </c>
      <c r="V18" s="27"/>
    </row>
    <row r="19" customFormat="false" ht="20.1" hidden="false" customHeight="true" outlineLevel="0" collapsed="false">
      <c r="A19" s="2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44"/>
      <c r="P19" s="44"/>
      <c r="Q19" s="44"/>
      <c r="R19" s="38"/>
      <c r="V19" s="27"/>
    </row>
    <row r="20" customFormat="false" ht="20.1" hidden="false" customHeight="true" outlineLevel="0" collapsed="false">
      <c r="A20" s="19" t="s">
        <v>25</v>
      </c>
      <c r="B20" s="28"/>
      <c r="C20" s="28"/>
      <c r="D20" s="28"/>
      <c r="E20" s="28"/>
      <c r="F20" s="45" t="n">
        <v>18858889</v>
      </c>
      <c r="G20" s="45" t="n">
        <f aca="false">SUM(F20:F20)</f>
        <v>18858889</v>
      </c>
      <c r="H20" s="45" t="n">
        <f aca="false">SUM(G20:G20)</f>
        <v>18858889</v>
      </c>
      <c r="I20" s="46" t="n">
        <f aca="false">+H20/G20*100</f>
        <v>100</v>
      </c>
      <c r="J20" s="45"/>
      <c r="K20" s="45"/>
      <c r="L20" s="45"/>
      <c r="M20" s="45"/>
      <c r="N20" s="45" t="n">
        <f aca="false">+B20+F20+J20</f>
        <v>18858889</v>
      </c>
      <c r="O20" s="45" t="n">
        <f aca="false">+C20+G20+K20</f>
        <v>18858889</v>
      </c>
      <c r="P20" s="45" t="n">
        <f aca="false">+D20+H20+L20</f>
        <v>18858889</v>
      </c>
      <c r="Q20" s="47" t="n">
        <f aca="false">+P20/O20*100</f>
        <v>100</v>
      </c>
      <c r="R20" s="48" t="n">
        <v>18858889</v>
      </c>
    </row>
    <row r="21" customFormat="false" ht="20.1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51"/>
      <c r="Q21" s="51"/>
      <c r="R21" s="52"/>
    </row>
    <row r="22" customFormat="false" ht="20.1" hidden="false" customHeight="true" outlineLevel="0" collapsed="false">
      <c r="A22" s="53" t="s">
        <v>26</v>
      </c>
      <c r="B22" s="54" t="n">
        <f aca="false">+B18+B20</f>
        <v>19493700</v>
      </c>
      <c r="C22" s="54" t="n">
        <f aca="false">+C18+C20</f>
        <v>19493700</v>
      </c>
      <c r="D22" s="54" t="n">
        <f aca="false">+D18+D20</f>
        <v>9746857</v>
      </c>
      <c r="E22" s="55" t="n">
        <f aca="false">+D22/C22*100</f>
        <v>50.0000359090373</v>
      </c>
      <c r="F22" s="54" t="n">
        <f aca="false">+F18+F20</f>
        <v>18858889</v>
      </c>
      <c r="G22" s="54" t="n">
        <f aca="false">+G18+G20</f>
        <v>18858889</v>
      </c>
      <c r="H22" s="54" t="n">
        <f aca="false">+H18+H20</f>
        <v>18858889</v>
      </c>
      <c r="I22" s="55" t="n">
        <f aca="false">+H22/G22*100</f>
        <v>100</v>
      </c>
      <c r="J22" s="54" t="n">
        <f aca="false">+J18+J20</f>
        <v>9486934</v>
      </c>
      <c r="K22" s="54" t="n">
        <f aca="false">+K18+K20</f>
        <v>9486934</v>
      </c>
      <c r="L22" s="54" t="n">
        <f aca="false">+L18+L20</f>
        <v>4743468</v>
      </c>
      <c r="M22" s="55" t="n">
        <f aca="false">+L22/K22*100</f>
        <v>50.0000105408133</v>
      </c>
      <c r="N22" s="54" t="n">
        <f aca="false">+N18+N20</f>
        <v>47839523</v>
      </c>
      <c r="O22" s="54" t="n">
        <f aca="false">+O18+O20</f>
        <v>47839523</v>
      </c>
      <c r="P22" s="54" t="n">
        <f aca="false">+P18+P20</f>
        <v>33349214</v>
      </c>
      <c r="Q22" s="56" t="n">
        <f aca="false">+P22/O22*100</f>
        <v>69.7105905508297</v>
      </c>
      <c r="R22" s="57" t="n">
        <f aca="false">+R18+R20</f>
        <v>33349214</v>
      </c>
    </row>
    <row r="23" customFormat="false" ht="15.75" hidden="false" customHeight="false" outlineLevel="0" collapsed="false"/>
  </sheetData>
  <mergeCells count="12">
    <mergeCell ref="A3:R3"/>
    <mergeCell ref="A4:R4"/>
    <mergeCell ref="A6:A8"/>
    <mergeCell ref="B6:E6"/>
    <mergeCell ref="F6:I6"/>
    <mergeCell ref="J6:M6"/>
    <mergeCell ref="N6:Q6"/>
    <mergeCell ref="R6:R8"/>
    <mergeCell ref="B7:E7"/>
    <mergeCell ref="F7:I7"/>
    <mergeCell ref="J7:M7"/>
    <mergeCell ref="N7:Q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4.99"/>
  </cols>
  <sheetData>
    <row r="1" customFormat="false" ht="15" hidden="false" customHeight="false" outlineLevel="0" collapsed="false">
      <c r="A1" s="1" t="s">
        <v>0</v>
      </c>
      <c r="E1" s="2" t="s">
        <v>27</v>
      </c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3" t="s">
        <v>28</v>
      </c>
      <c r="B3" s="3"/>
      <c r="C3" s="3"/>
      <c r="D3" s="3"/>
      <c r="E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6" customFormat="false" ht="15.75" hidden="false" customHeight="false" outlineLevel="0" collapsed="false"/>
    <row r="7" customFormat="false" ht="39.75" hidden="false" customHeight="true" outlineLevel="0" collapsed="false">
      <c r="A7" s="58" t="s">
        <v>29</v>
      </c>
      <c r="B7" s="59" t="s">
        <v>13</v>
      </c>
      <c r="C7" s="59" t="s">
        <v>14</v>
      </c>
      <c r="D7" s="59" t="s">
        <v>15</v>
      </c>
      <c r="E7" s="60" t="s">
        <v>16</v>
      </c>
    </row>
    <row r="8" customFormat="false" ht="20.1" hidden="false" customHeight="true" outlineLevel="0" collapsed="false">
      <c r="A8" s="14"/>
      <c r="B8" s="61"/>
      <c r="C8" s="61"/>
      <c r="D8" s="61"/>
      <c r="E8" s="62"/>
    </row>
    <row r="9" customFormat="false" ht="20.1" hidden="false" customHeight="true" outlineLevel="0" collapsed="false">
      <c r="A9" s="63" t="s">
        <v>30</v>
      </c>
      <c r="B9" s="64"/>
      <c r="C9" s="64"/>
      <c r="D9" s="64"/>
      <c r="E9" s="65"/>
    </row>
    <row r="10" customFormat="false" ht="20.1" hidden="false" customHeight="true" outlineLevel="0" collapsed="false">
      <c r="A10" s="66" t="s">
        <v>31</v>
      </c>
      <c r="B10" s="64" t="n">
        <v>300000</v>
      </c>
      <c r="C10" s="64" t="n">
        <v>300000</v>
      </c>
      <c r="D10" s="64"/>
      <c r="E10" s="65"/>
    </row>
    <row r="11" customFormat="false" ht="20.1" hidden="false" customHeight="true" outlineLevel="0" collapsed="false">
      <c r="A11" s="66" t="s">
        <v>32</v>
      </c>
      <c r="B11" s="64" t="n">
        <v>207672</v>
      </c>
      <c r="C11" s="64" t="n">
        <v>207672</v>
      </c>
      <c r="D11" s="64" t="n">
        <v>76000</v>
      </c>
      <c r="E11" s="67" t="n">
        <f aca="false">+D11/C11*100</f>
        <v>36.5961708848569</v>
      </c>
    </row>
    <row r="12" customFormat="false" ht="20.1" hidden="false" customHeight="true" outlineLevel="0" collapsed="false">
      <c r="A12" s="66" t="s">
        <v>33</v>
      </c>
      <c r="B12" s="64" t="n">
        <v>27774520</v>
      </c>
      <c r="C12" s="64" t="n">
        <v>32614861</v>
      </c>
      <c r="D12" s="64" t="n">
        <v>10615809</v>
      </c>
      <c r="E12" s="67" t="n">
        <f aca="false">+D12/C12*100</f>
        <v>32.5489935400921</v>
      </c>
    </row>
    <row r="13" customFormat="false" ht="20.1" hidden="false" customHeight="true" outlineLevel="0" collapsed="false">
      <c r="A13" s="66" t="s">
        <v>34</v>
      </c>
      <c r="B13" s="64" t="n">
        <v>8608652</v>
      </c>
      <c r="C13" s="64" t="n">
        <v>12008652</v>
      </c>
      <c r="D13" s="64" t="n">
        <v>7599472</v>
      </c>
      <c r="E13" s="67" t="n">
        <f aca="false">+D13/C13*100</f>
        <v>63.2833060696571</v>
      </c>
    </row>
    <row r="14" customFormat="false" ht="20.1" hidden="false" customHeight="true" outlineLevel="0" collapsed="false">
      <c r="A14" s="68" t="s">
        <v>35</v>
      </c>
      <c r="B14" s="69" t="n">
        <f aca="false">SUM(B10:B13)</f>
        <v>36890844</v>
      </c>
      <c r="C14" s="69" t="n">
        <f aca="false">SUM(C10:C13)</f>
        <v>45131185</v>
      </c>
      <c r="D14" s="69" t="n">
        <f aca="false">SUM(D10:D13)</f>
        <v>18291281</v>
      </c>
      <c r="E14" s="70" t="n">
        <f aca="false">+D14/C14*100</f>
        <v>40.5291396625194</v>
      </c>
    </row>
    <row r="15" customFormat="false" ht="20.1" hidden="false" customHeight="true" outlineLevel="0" collapsed="false">
      <c r="A15" s="68"/>
      <c r="B15" s="69"/>
      <c r="C15" s="69"/>
      <c r="D15" s="69"/>
      <c r="E15" s="71"/>
    </row>
    <row r="16" customFormat="false" ht="20.1" hidden="false" customHeight="true" outlineLevel="0" collapsed="false">
      <c r="A16" s="63" t="s">
        <v>36</v>
      </c>
      <c r="B16" s="69" t="n">
        <v>10948679</v>
      </c>
      <c r="C16" s="69" t="n">
        <v>2708338</v>
      </c>
      <c r="D16" s="69"/>
      <c r="E16" s="70"/>
    </row>
    <row r="17" customFormat="false" ht="20.1" hidden="false" customHeight="true" outlineLevel="0" collapsed="false">
      <c r="A17" s="72"/>
      <c r="B17" s="73"/>
      <c r="C17" s="73"/>
      <c r="D17" s="73"/>
      <c r="E17" s="74"/>
    </row>
    <row r="18" customFormat="false" ht="20.1" hidden="false" customHeight="true" outlineLevel="0" collapsed="false">
      <c r="A18" s="75" t="s">
        <v>37</v>
      </c>
      <c r="B18" s="76" t="n">
        <f aca="false">+B14+B16</f>
        <v>47839523</v>
      </c>
      <c r="C18" s="76" t="n">
        <f aca="false">+C14+C16</f>
        <v>47839523</v>
      </c>
      <c r="D18" s="76" t="n">
        <f aca="false">+D14+D16</f>
        <v>18291281</v>
      </c>
      <c r="E18" s="77" t="n">
        <f aca="false">+D18/C18*100</f>
        <v>38.234664254491</v>
      </c>
    </row>
    <row r="19" s="80" customFormat="true" ht="20.1" hidden="false" customHeight="true" outlineLevel="0" collapsed="false">
      <c r="A19" s="78"/>
      <c r="B19" s="79"/>
      <c r="C19" s="79"/>
      <c r="D19" s="79"/>
      <c r="E19" s="79"/>
    </row>
    <row r="20" customFormat="false" ht="20.1" hidden="false" customHeight="true" outlineLevel="0" collapsed="false">
      <c r="A20" s="75" t="s">
        <v>38</v>
      </c>
      <c r="B20" s="81" t="n">
        <v>0</v>
      </c>
      <c r="C20" s="81"/>
      <c r="D20" s="81"/>
      <c r="E20" s="82"/>
    </row>
    <row r="21" customFormat="false" ht="15.75" hidden="false" customHeight="false" outlineLevel="0" collapsed="false"/>
    <row r="23" customFormat="false" ht="15" hidden="false" customHeight="false" outlineLevel="0" collapsed="false">
      <c r="B23" s="83"/>
      <c r="C23" s="83"/>
      <c r="D23" s="83"/>
      <c r="E23" s="83"/>
    </row>
  </sheetData>
  <mergeCells count="2"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9.7"/>
    <col collapsed="false" customWidth="true" hidden="false" outlineLevel="0" max="13" min="13" style="0" width="7.28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false" outlineLevel="0" max="16" min="16" style="0" width="9.7"/>
    <col collapsed="false" customWidth="true" hidden="false" outlineLevel="0" max="17" min="17" style="0" width="7.28"/>
    <col collapsed="false" customWidth="true" hidden="false" outlineLevel="0" max="18" min="18" style="0" width="14.28"/>
    <col collapsed="false" customWidth="true" hidden="false" outlineLevel="0" max="19" min="19" style="0" width="13.56"/>
    <col collapsed="false" customWidth="true" hidden="false" outlineLevel="0" max="21" min="21" style="84" width="15.13"/>
    <col collapsed="false" customWidth="true" hidden="false" outlineLevel="0" max="22" min="22" style="0" width="9.99"/>
    <col collapsed="false" customWidth="true" hidden="false" outlineLevel="0" max="23" min="23" style="0" width="10.99"/>
    <col collapsed="false" customWidth="true" hidden="false" outlineLevel="0" max="24" min="24" style="0" width="15.13"/>
    <col collapsed="false" customWidth="true" hidden="false" outlineLevel="0" max="25" min="25" style="0" width="12.42"/>
  </cols>
  <sheetData>
    <row r="1" customFormat="false" ht="15" hidden="false" customHeight="false" outlineLevel="0" collapsed="false">
      <c r="A1" s="1" t="s">
        <v>0</v>
      </c>
      <c r="R1" s="2" t="s">
        <v>39</v>
      </c>
    </row>
    <row r="2" customFormat="false" ht="15" hidden="false" customHeight="false" outlineLevel="0" collapsed="false">
      <c r="A2" s="1"/>
      <c r="R2" s="85"/>
    </row>
    <row r="3" customFormat="false" ht="1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/>
    <row r="6" s="88" customFormat="true" ht="12" hidden="false" customHeight="true" outlineLevel="0" collapsed="false">
      <c r="A6" s="7" t="s">
        <v>41</v>
      </c>
      <c r="B6" s="86" t="s">
        <v>5</v>
      </c>
      <c r="C6" s="86"/>
      <c r="D6" s="86"/>
      <c r="E6" s="86"/>
      <c r="F6" s="86" t="s">
        <v>7</v>
      </c>
      <c r="G6" s="86"/>
      <c r="H6" s="86"/>
      <c r="I6" s="86"/>
      <c r="J6" s="86" t="s">
        <v>6</v>
      </c>
      <c r="K6" s="86"/>
      <c r="L6" s="86"/>
      <c r="M6" s="86"/>
      <c r="N6" s="87" t="s">
        <v>8</v>
      </c>
      <c r="O6" s="87"/>
      <c r="P6" s="87"/>
      <c r="Q6" s="87"/>
      <c r="R6" s="9" t="s">
        <v>9</v>
      </c>
      <c r="U6" s="89"/>
    </row>
    <row r="7" s="88" customFormat="true" ht="28.5" hidden="false" customHeight="true" outlineLevel="0" collapsed="false">
      <c r="A7" s="7"/>
      <c r="B7" s="11" t="s">
        <v>10</v>
      </c>
      <c r="C7" s="11"/>
      <c r="D7" s="11"/>
      <c r="E7" s="11"/>
      <c r="F7" s="11" t="s">
        <v>12</v>
      </c>
      <c r="G7" s="11"/>
      <c r="H7" s="11"/>
      <c r="I7" s="11"/>
      <c r="J7" s="11" t="s">
        <v>11</v>
      </c>
      <c r="K7" s="11"/>
      <c r="L7" s="11"/>
      <c r="M7" s="11"/>
      <c r="N7" s="87"/>
      <c r="O7" s="87"/>
      <c r="P7" s="87"/>
      <c r="Q7" s="87"/>
      <c r="R7" s="9"/>
      <c r="U7" s="89"/>
    </row>
    <row r="8" s="88" customFormat="true" ht="27.75" hidden="false" customHeight="true" outlineLevel="0" collapsed="false">
      <c r="A8" s="7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3</v>
      </c>
      <c r="O8" s="12" t="s">
        <v>14</v>
      </c>
      <c r="P8" s="12" t="s">
        <v>15</v>
      </c>
      <c r="Q8" s="12" t="s">
        <v>16</v>
      </c>
      <c r="R8" s="9"/>
      <c r="U8" s="89"/>
    </row>
    <row r="9" s="93" customFormat="true" ht="15" hidden="false" customHeight="true" outlineLevel="0" collapsed="false">
      <c r="A9" s="90" t="s">
        <v>30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2"/>
      <c r="U9" s="94"/>
    </row>
    <row r="10" s="93" customFormat="true" ht="15" hidden="false" customHeight="true" outlineLevel="0" collapsed="false">
      <c r="A10" s="95" t="s">
        <v>31</v>
      </c>
      <c r="B10" s="96" t="n">
        <f aca="false">SUM(B11)</f>
        <v>300000</v>
      </c>
      <c r="C10" s="96" t="n">
        <v>300000</v>
      </c>
      <c r="D10" s="96"/>
      <c r="E10" s="96"/>
      <c r="F10" s="97"/>
      <c r="G10" s="96"/>
      <c r="H10" s="96"/>
      <c r="I10" s="96"/>
      <c r="J10" s="97"/>
      <c r="K10" s="96"/>
      <c r="L10" s="96"/>
      <c r="M10" s="96"/>
      <c r="N10" s="96" t="n">
        <f aca="false">+B10+F10+J10</f>
        <v>300000</v>
      </c>
      <c r="O10" s="96" t="n">
        <f aca="false">+C10+G10+K10</f>
        <v>300000</v>
      </c>
      <c r="P10" s="98" t="n">
        <f aca="false">+D10+H10+L10</f>
        <v>0</v>
      </c>
      <c r="Q10" s="98"/>
      <c r="R10" s="98"/>
      <c r="S10" s="99"/>
      <c r="U10" s="94"/>
    </row>
    <row r="11" s="93" customFormat="true" ht="15" hidden="false" customHeight="true" outlineLevel="0" collapsed="false">
      <c r="A11" s="100" t="s">
        <v>42</v>
      </c>
      <c r="B11" s="97" t="n">
        <v>300000</v>
      </c>
      <c r="C11" s="97" t="n">
        <v>300000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 t="n">
        <f aca="false">+B11+F11+J11</f>
        <v>300000</v>
      </c>
      <c r="O11" s="97" t="n">
        <f aca="false">+C11+G11+K11</f>
        <v>300000</v>
      </c>
      <c r="P11" s="101" t="n">
        <f aca="false">+D11+H11+L11</f>
        <v>0</v>
      </c>
      <c r="Q11" s="101"/>
      <c r="R11" s="101"/>
      <c r="S11" s="99"/>
      <c r="U11" s="94"/>
    </row>
    <row r="12" s="93" customFormat="true" ht="15" hidden="false" customHeight="true" outlineLevel="0" collapsed="false">
      <c r="A12" s="102" t="s">
        <v>43</v>
      </c>
      <c r="B12" s="96" t="n">
        <v>207672</v>
      </c>
      <c r="C12" s="96" t="n">
        <v>207672</v>
      </c>
      <c r="D12" s="96" t="n">
        <v>76000</v>
      </c>
      <c r="E12" s="103" t="n">
        <f aca="false">+D12/C12*100</f>
        <v>36.5961708848569</v>
      </c>
      <c r="F12" s="97"/>
      <c r="G12" s="96"/>
      <c r="H12" s="96"/>
      <c r="I12" s="96"/>
      <c r="J12" s="97"/>
      <c r="K12" s="96"/>
      <c r="L12" s="96"/>
      <c r="M12" s="96"/>
      <c r="N12" s="96" t="n">
        <f aca="false">+B12+F12+J12</f>
        <v>207672</v>
      </c>
      <c r="O12" s="96" t="n">
        <f aca="false">+C12+G12+K12</f>
        <v>207672</v>
      </c>
      <c r="P12" s="96" t="n">
        <f aca="false">+D12+H12+L12</f>
        <v>76000</v>
      </c>
      <c r="Q12" s="103" t="n">
        <f aca="false">+P12/O12*100</f>
        <v>36.5961708848569</v>
      </c>
      <c r="R12" s="96" t="n">
        <f aca="false">+P12</f>
        <v>76000</v>
      </c>
      <c r="S12" s="99"/>
      <c r="U12" s="94"/>
    </row>
    <row r="13" s="93" customFormat="true" ht="15" hidden="false" customHeight="true" outlineLevel="0" collapsed="false">
      <c r="A13" s="95" t="s">
        <v>33</v>
      </c>
      <c r="B13" s="96" t="n">
        <f aca="false">SUM(B14:B19)</f>
        <v>2437000</v>
      </c>
      <c r="C13" s="96" t="n">
        <f aca="false">SUM(C14:C19)</f>
        <v>2437000</v>
      </c>
      <c r="D13" s="96" t="n">
        <f aca="false">SUM(D14:D19)</f>
        <v>1061902</v>
      </c>
      <c r="E13" s="96"/>
      <c r="F13" s="96" t="n">
        <f aca="false">SUM(F14:F19)</f>
        <v>25337520</v>
      </c>
      <c r="G13" s="96" t="n">
        <f aca="false">SUM(G14:G19)</f>
        <v>30177861</v>
      </c>
      <c r="H13" s="96" t="n">
        <f aca="false">SUM(H14:H19)</f>
        <v>9553907</v>
      </c>
      <c r="I13" s="103" t="n">
        <f aca="false">+H13/G13*100</f>
        <v>31.6586619575191</v>
      </c>
      <c r="J13" s="96"/>
      <c r="K13" s="96"/>
      <c r="L13" s="96"/>
      <c r="M13" s="96"/>
      <c r="N13" s="96" t="n">
        <f aca="false">+B13+F13+J13</f>
        <v>27774520</v>
      </c>
      <c r="O13" s="96" t="n">
        <f aca="false">+C13+G13+K13</f>
        <v>32614861</v>
      </c>
      <c r="P13" s="96" t="n">
        <f aca="false">+D13+H13+L13</f>
        <v>10615809</v>
      </c>
      <c r="Q13" s="103" t="n">
        <f aca="false">+P13/O13*100</f>
        <v>32.5489935400921</v>
      </c>
      <c r="R13" s="96" t="n">
        <f aca="false">+P13</f>
        <v>10615809</v>
      </c>
      <c r="S13" s="99"/>
      <c r="U13" s="94"/>
    </row>
    <row r="14" s="93" customFormat="true" ht="15" hidden="false" customHeight="true" outlineLevel="0" collapsed="false">
      <c r="A14" s="100" t="s">
        <v>44</v>
      </c>
      <c r="B14" s="97"/>
      <c r="C14" s="97"/>
      <c r="D14" s="97"/>
      <c r="E14" s="97"/>
      <c r="F14" s="97" t="n">
        <v>21837520</v>
      </c>
      <c r="G14" s="97" t="n">
        <v>21837520</v>
      </c>
      <c r="H14" s="97" t="n">
        <v>9553907</v>
      </c>
      <c r="I14" s="104" t="n">
        <f aca="false">+H14/G14*100</f>
        <v>43.7499633658034</v>
      </c>
      <c r="J14" s="97"/>
      <c r="K14" s="97"/>
      <c r="L14" s="97"/>
      <c r="M14" s="97"/>
      <c r="N14" s="97" t="n">
        <f aca="false">+B14+F14+J14</f>
        <v>21837520</v>
      </c>
      <c r="O14" s="97" t="n">
        <f aca="false">+C14+G14+K14</f>
        <v>21837520</v>
      </c>
      <c r="P14" s="97" t="n">
        <f aca="false">+D14+H14+L14</f>
        <v>9553907</v>
      </c>
      <c r="Q14" s="104" t="n">
        <f aca="false">+P14/O14*100</f>
        <v>43.7499633658034</v>
      </c>
      <c r="R14" s="97" t="n">
        <f aca="false">+P14</f>
        <v>9553907</v>
      </c>
      <c r="S14" s="99"/>
      <c r="U14" s="94"/>
    </row>
    <row r="15" s="93" customFormat="true" ht="15" hidden="false" customHeight="true" outlineLevel="0" collapsed="false">
      <c r="A15" s="100" t="s">
        <v>45</v>
      </c>
      <c r="B15" s="97" t="n">
        <f aca="false">162000+1944000</f>
        <v>2106000</v>
      </c>
      <c r="C15" s="97" t="n">
        <v>2106000</v>
      </c>
      <c r="D15" s="97" t="n">
        <v>972000</v>
      </c>
      <c r="E15" s="104" t="n">
        <f aca="false">+D15/C15*100</f>
        <v>46.1538461538462</v>
      </c>
      <c r="F15" s="97"/>
      <c r="G15" s="97"/>
      <c r="H15" s="97"/>
      <c r="I15" s="97"/>
      <c r="J15" s="97"/>
      <c r="K15" s="97"/>
      <c r="L15" s="97"/>
      <c r="M15" s="97"/>
      <c r="N15" s="97" t="n">
        <f aca="false">+B15+F15+J15</f>
        <v>2106000</v>
      </c>
      <c r="O15" s="97" t="n">
        <f aca="false">+C15+G15+K15</f>
        <v>2106000</v>
      </c>
      <c r="P15" s="97" t="n">
        <f aca="false">+D15+H15+L15</f>
        <v>972000</v>
      </c>
      <c r="Q15" s="104" t="n">
        <f aca="false">+P15/O15*100</f>
        <v>46.1538461538462</v>
      </c>
      <c r="R15" s="97" t="n">
        <f aca="false">+P15</f>
        <v>972000</v>
      </c>
      <c r="S15" s="99"/>
      <c r="U15" s="94"/>
    </row>
    <row r="16" s="93" customFormat="true" ht="15" hidden="false" customHeight="true" outlineLevel="0" collapsed="false">
      <c r="A16" s="100" t="s">
        <v>46</v>
      </c>
      <c r="B16" s="97"/>
      <c r="C16" s="97"/>
      <c r="D16" s="97"/>
      <c r="E16" s="104"/>
      <c r="F16" s="97" t="n">
        <v>3500000</v>
      </c>
      <c r="G16" s="97" t="n">
        <v>8340341</v>
      </c>
      <c r="H16" s="97"/>
      <c r="I16" s="97"/>
      <c r="J16" s="97"/>
      <c r="K16" s="97"/>
      <c r="L16" s="97"/>
      <c r="M16" s="97"/>
      <c r="N16" s="97" t="n">
        <f aca="false">+B16+F16+J16</f>
        <v>3500000</v>
      </c>
      <c r="O16" s="97" t="n">
        <f aca="false">+C16+G16+K16</f>
        <v>8340341</v>
      </c>
      <c r="P16" s="101" t="n">
        <f aca="false">+D16+H16+L16</f>
        <v>0</v>
      </c>
      <c r="Q16" s="101"/>
      <c r="R16" s="101"/>
      <c r="S16" s="99"/>
      <c r="U16" s="94"/>
    </row>
    <row r="17" s="93" customFormat="true" ht="15" hidden="false" customHeight="true" outlineLevel="0" collapsed="false">
      <c r="A17" s="100" t="s">
        <v>47</v>
      </c>
      <c r="B17" s="97" t="n">
        <v>50000</v>
      </c>
      <c r="C17" s="97" t="n">
        <v>50000</v>
      </c>
      <c r="D17" s="97"/>
      <c r="E17" s="104"/>
      <c r="F17" s="97"/>
      <c r="G17" s="97"/>
      <c r="H17" s="97"/>
      <c r="I17" s="97"/>
      <c r="J17" s="97"/>
      <c r="K17" s="97"/>
      <c r="L17" s="97"/>
      <c r="M17" s="97"/>
      <c r="N17" s="97" t="n">
        <f aca="false">+B17+F17+J17</f>
        <v>50000</v>
      </c>
      <c r="O17" s="97" t="n">
        <f aca="false">+C17+G17+K17</f>
        <v>50000</v>
      </c>
      <c r="P17" s="101" t="n">
        <f aca="false">+D17+H17+L17</f>
        <v>0</v>
      </c>
      <c r="Q17" s="101"/>
      <c r="R17" s="101"/>
      <c r="S17" s="99"/>
      <c r="U17" s="94"/>
      <c r="V17" s="99"/>
      <c r="W17" s="99"/>
      <c r="X17" s="99"/>
    </row>
    <row r="18" s="93" customFormat="true" ht="15" hidden="false" customHeight="true" outlineLevel="0" collapsed="false">
      <c r="A18" s="100" t="s">
        <v>48</v>
      </c>
      <c r="B18" s="97" t="n">
        <v>200000</v>
      </c>
      <c r="C18" s="97" t="n">
        <v>200000</v>
      </c>
      <c r="D18" s="97" t="n">
        <v>89902</v>
      </c>
      <c r="E18" s="104" t="n">
        <f aca="false">+D18/C18*100</f>
        <v>44.951</v>
      </c>
      <c r="F18" s="97"/>
      <c r="G18" s="97"/>
      <c r="H18" s="97"/>
      <c r="I18" s="97"/>
      <c r="J18" s="97"/>
      <c r="K18" s="97"/>
      <c r="L18" s="97"/>
      <c r="M18" s="97"/>
      <c r="N18" s="97" t="n">
        <f aca="false">+B18+F18+J18</f>
        <v>200000</v>
      </c>
      <c r="O18" s="97" t="n">
        <f aca="false">+C18+G18+K18</f>
        <v>200000</v>
      </c>
      <c r="P18" s="97" t="n">
        <f aca="false">+D18+H18+L18</f>
        <v>89902</v>
      </c>
      <c r="Q18" s="104" t="n">
        <f aca="false">+P18/O18*100</f>
        <v>44.951</v>
      </c>
      <c r="R18" s="97" t="n">
        <f aca="false">+P18</f>
        <v>89902</v>
      </c>
      <c r="S18" s="99"/>
      <c r="U18" s="94"/>
    </row>
    <row r="19" s="93" customFormat="true" ht="15" hidden="false" customHeight="true" outlineLevel="0" collapsed="false">
      <c r="A19" s="100" t="s">
        <v>49</v>
      </c>
      <c r="B19" s="97" t="n">
        <v>81000</v>
      </c>
      <c r="C19" s="97" t="n">
        <v>81000</v>
      </c>
      <c r="D19" s="97"/>
      <c r="E19" s="104"/>
      <c r="F19" s="97"/>
      <c r="G19" s="97"/>
      <c r="H19" s="97"/>
      <c r="I19" s="97"/>
      <c r="J19" s="97"/>
      <c r="K19" s="97"/>
      <c r="L19" s="97"/>
      <c r="M19" s="97"/>
      <c r="N19" s="97" t="n">
        <f aca="false">+B19+F19+J19</f>
        <v>81000</v>
      </c>
      <c r="O19" s="97" t="n">
        <f aca="false">+C19+G19+K19</f>
        <v>81000</v>
      </c>
      <c r="P19" s="101" t="n">
        <f aca="false">+D19+H19+L19</f>
        <v>0</v>
      </c>
      <c r="Q19" s="101"/>
      <c r="R19" s="101"/>
      <c r="S19" s="99"/>
      <c r="U19" s="94"/>
    </row>
    <row r="20" s="93" customFormat="true" ht="15" hidden="false" customHeight="true" outlineLevel="0" collapsed="false">
      <c r="A20" s="19" t="s">
        <v>34</v>
      </c>
      <c r="B20" s="96"/>
      <c r="C20" s="96"/>
      <c r="D20" s="96"/>
      <c r="E20" s="96"/>
      <c r="F20" s="96"/>
      <c r="G20" s="96"/>
      <c r="H20" s="96"/>
      <c r="I20" s="96"/>
      <c r="J20" s="96" t="n">
        <f aca="false">SUM(J21:J25)</f>
        <v>8608652</v>
      </c>
      <c r="K20" s="96" t="n">
        <f aca="false">SUM(K21:K25)</f>
        <v>12008652</v>
      </c>
      <c r="L20" s="96" t="n">
        <f aca="false">SUM(L21:L25)</f>
        <v>7599472</v>
      </c>
      <c r="M20" s="103" t="n">
        <f aca="false">+L20/K20*100</f>
        <v>63.2833060696571</v>
      </c>
      <c r="N20" s="96" t="n">
        <f aca="false">+B20+F20+J20</f>
        <v>8608652</v>
      </c>
      <c r="O20" s="96" t="n">
        <f aca="false">+C20+G20+K20</f>
        <v>12008652</v>
      </c>
      <c r="P20" s="96" t="n">
        <f aca="false">+D20+H20+L20</f>
        <v>7599472</v>
      </c>
      <c r="Q20" s="103" t="n">
        <f aca="false">+P20/O20*100</f>
        <v>63.2833060696571</v>
      </c>
      <c r="R20" s="96" t="n">
        <f aca="false">+P20</f>
        <v>7599472</v>
      </c>
      <c r="S20" s="99"/>
      <c r="U20" s="94"/>
      <c r="X20" s="94"/>
      <c r="Y20" s="99"/>
    </row>
    <row r="21" s="93" customFormat="true" ht="15" hidden="false" customHeight="true" outlineLevel="0" collapsed="false">
      <c r="A21" s="105" t="s">
        <v>50</v>
      </c>
      <c r="B21" s="96"/>
      <c r="C21" s="96"/>
      <c r="D21" s="96"/>
      <c r="E21" s="96"/>
      <c r="F21" s="96"/>
      <c r="G21" s="96"/>
      <c r="H21" s="96"/>
      <c r="I21" s="96"/>
      <c r="J21" s="97" t="n">
        <v>7159680</v>
      </c>
      <c r="K21" s="97" t="n">
        <v>7159680</v>
      </c>
      <c r="L21" s="97" t="n">
        <v>3552720</v>
      </c>
      <c r="M21" s="104" t="n">
        <f aca="false">+L21/K21*100</f>
        <v>49.6212121212121</v>
      </c>
      <c r="N21" s="97" t="n">
        <f aca="false">+B21+F21+J21</f>
        <v>7159680</v>
      </c>
      <c r="O21" s="97" t="n">
        <f aca="false">+C21+G21+K21</f>
        <v>7159680</v>
      </c>
      <c r="P21" s="96" t="n">
        <f aca="false">+D21+H21+L21</f>
        <v>3552720</v>
      </c>
      <c r="Q21" s="103" t="n">
        <f aca="false">+P21/O21*100</f>
        <v>49.6212121212121</v>
      </c>
      <c r="R21" s="97" t="n">
        <f aca="false">+P21</f>
        <v>3552720</v>
      </c>
      <c r="S21" s="99"/>
      <c r="T21" s="106"/>
      <c r="U21" s="94"/>
      <c r="V21" s="106"/>
    </row>
    <row r="22" s="93" customFormat="true" ht="15" hidden="false" customHeight="true" outlineLevel="0" collapsed="false">
      <c r="A22" s="105" t="s">
        <v>51</v>
      </c>
      <c r="B22" s="97"/>
      <c r="C22" s="97"/>
      <c r="D22" s="97"/>
      <c r="E22" s="97"/>
      <c r="F22" s="97"/>
      <c r="G22" s="97"/>
      <c r="H22" s="97"/>
      <c r="I22" s="97"/>
      <c r="J22" s="97" t="n">
        <v>1293486</v>
      </c>
      <c r="K22" s="97" t="n">
        <v>1293486</v>
      </c>
      <c r="L22" s="97" t="n">
        <v>646752</v>
      </c>
      <c r="M22" s="104" t="n">
        <f aca="false">+L22/K22*100</f>
        <v>50.0006957941563</v>
      </c>
      <c r="N22" s="97" t="n">
        <f aca="false">+B22+F22+J22</f>
        <v>1293486</v>
      </c>
      <c r="O22" s="97" t="n">
        <f aca="false">+C22+G22+K22</f>
        <v>1293486</v>
      </c>
      <c r="P22" s="97" t="n">
        <f aca="false">+D22+H22+L22</f>
        <v>646752</v>
      </c>
      <c r="Q22" s="104" t="n">
        <f aca="false">+P22/O22*100</f>
        <v>50.0006957941563</v>
      </c>
      <c r="R22" s="97" t="n">
        <f aca="false">+P22</f>
        <v>646752</v>
      </c>
      <c r="S22" s="99"/>
      <c r="T22" s="106"/>
      <c r="U22" s="94"/>
      <c r="V22" s="106"/>
      <c r="Y22" s="99"/>
    </row>
    <row r="23" s="93" customFormat="true" ht="15" hidden="false" customHeight="true" outlineLevel="0" collapsed="false">
      <c r="A23" s="105" t="s">
        <v>52</v>
      </c>
      <c r="B23" s="97"/>
      <c r="C23" s="97"/>
      <c r="D23" s="97"/>
      <c r="E23" s="97"/>
      <c r="F23" s="97"/>
      <c r="G23" s="97"/>
      <c r="H23" s="97"/>
      <c r="I23" s="97"/>
      <c r="J23" s="97" t="n">
        <v>155486</v>
      </c>
      <c r="K23" s="97" t="n">
        <v>155486</v>
      </c>
      <c r="L23" s="97"/>
      <c r="M23" s="104"/>
      <c r="N23" s="97" t="n">
        <f aca="false">+B23+F23+J23</f>
        <v>155486</v>
      </c>
      <c r="O23" s="97" t="n">
        <f aca="false">+C23+G23+K23</f>
        <v>155486</v>
      </c>
      <c r="P23" s="101" t="n">
        <f aca="false">+D23+H23+L23</f>
        <v>0</v>
      </c>
      <c r="Q23" s="101"/>
      <c r="R23" s="101"/>
      <c r="S23" s="99"/>
      <c r="T23" s="106"/>
      <c r="U23" s="94"/>
      <c r="V23" s="106"/>
      <c r="Y23" s="99"/>
    </row>
    <row r="24" s="93" customFormat="true" ht="15" hidden="false" customHeight="true" outlineLevel="0" collapsed="false">
      <c r="A24" s="107" t="s">
        <v>53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 t="n">
        <v>600000</v>
      </c>
      <c r="L24" s="108" t="n">
        <v>600000</v>
      </c>
      <c r="M24" s="109" t="n">
        <f aca="false">+L24/K24*100</f>
        <v>100</v>
      </c>
      <c r="N24" s="110" t="n">
        <f aca="false">+B24+F24+J24</f>
        <v>0</v>
      </c>
      <c r="O24" s="108" t="n">
        <f aca="false">+C24+G24+K24</f>
        <v>600000</v>
      </c>
      <c r="P24" s="108" t="n">
        <f aca="false">+D24+H24+L24</f>
        <v>600000</v>
      </c>
      <c r="Q24" s="109" t="n">
        <f aca="false">+P24/O24*100</f>
        <v>100</v>
      </c>
      <c r="R24" s="108" t="n">
        <f aca="false">+P24</f>
        <v>600000</v>
      </c>
      <c r="S24" s="99"/>
      <c r="T24" s="106"/>
      <c r="U24" s="94"/>
      <c r="V24" s="106"/>
      <c r="Y24" s="99"/>
    </row>
    <row r="25" s="93" customFormat="true" ht="15" hidden="false" customHeight="true" outlineLevel="0" collapsed="false">
      <c r="A25" s="107" t="s">
        <v>5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 t="n">
        <v>2800000</v>
      </c>
      <c r="L25" s="108" t="n">
        <v>2800000</v>
      </c>
      <c r="M25" s="109" t="n">
        <f aca="false">+L25/K25*100</f>
        <v>100</v>
      </c>
      <c r="N25" s="110" t="n">
        <f aca="false">+B25+F25+J25</f>
        <v>0</v>
      </c>
      <c r="O25" s="108" t="n">
        <f aca="false">+C25+G25+K25</f>
        <v>2800000</v>
      </c>
      <c r="P25" s="108" t="n">
        <f aca="false">+D25+H25+L25</f>
        <v>2800000</v>
      </c>
      <c r="Q25" s="109" t="n">
        <f aca="false">+P25/O25*100</f>
        <v>100</v>
      </c>
      <c r="R25" s="108" t="n">
        <f aca="false">+P25</f>
        <v>2800000</v>
      </c>
      <c r="S25" s="99"/>
      <c r="T25" s="106"/>
      <c r="U25" s="94"/>
      <c r="V25" s="106"/>
      <c r="Y25" s="99"/>
    </row>
    <row r="26" s="93" customFormat="true" ht="17.25" hidden="false" customHeight="true" outlineLevel="0" collapsed="false">
      <c r="A26" s="111" t="s">
        <v>36</v>
      </c>
      <c r="B26" s="112" t="n">
        <v>10948679</v>
      </c>
      <c r="C26" s="112" t="n">
        <v>2708338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 t="n">
        <f aca="false">+B26+F26+J26</f>
        <v>10948679</v>
      </c>
      <c r="O26" s="112" t="n">
        <f aca="false">+C26+G26+K26</f>
        <v>2708338</v>
      </c>
      <c r="P26" s="113" t="n">
        <f aca="false">+D26+H26+L26</f>
        <v>0</v>
      </c>
      <c r="Q26" s="114"/>
      <c r="R26" s="112"/>
      <c r="S26" s="99"/>
      <c r="T26" s="93" t="s">
        <v>55</v>
      </c>
      <c r="U26" s="94"/>
    </row>
    <row r="27" s="93" customFormat="true" ht="20.25" hidden="false" customHeight="true" outlineLevel="0" collapsed="false">
      <c r="A27" s="53" t="s">
        <v>56</v>
      </c>
      <c r="B27" s="115" t="n">
        <f aca="false">+B26+B20+B13+B12+B10</f>
        <v>13893351</v>
      </c>
      <c r="C27" s="115" t="n">
        <f aca="false">+C26+C20+C13+C12+C10</f>
        <v>5653010</v>
      </c>
      <c r="D27" s="115" t="n">
        <f aca="false">+D26+D20+D13+D12+D10</f>
        <v>1137902</v>
      </c>
      <c r="E27" s="116" t="n">
        <f aca="false">+D27/C27*100</f>
        <v>20.1291347441452</v>
      </c>
      <c r="F27" s="115" t="n">
        <f aca="false">+F26+F20+F13+F12+F10</f>
        <v>25337520</v>
      </c>
      <c r="G27" s="115" t="n">
        <f aca="false">+G26+G20+G13+G12+G10</f>
        <v>30177861</v>
      </c>
      <c r="H27" s="115" t="n">
        <f aca="false">+H26+H20+H13+H12+H10</f>
        <v>9553907</v>
      </c>
      <c r="I27" s="116" t="n">
        <f aca="false">+H27/G27*100</f>
        <v>31.6586619575191</v>
      </c>
      <c r="J27" s="115" t="n">
        <f aca="false">+J26+J20+J13+J12+J10</f>
        <v>8608652</v>
      </c>
      <c r="K27" s="115" t="n">
        <f aca="false">+K26+K20+K13+K12+K10</f>
        <v>12008652</v>
      </c>
      <c r="L27" s="115" t="n">
        <f aca="false">+L26+L20+L13+L12+L10</f>
        <v>7599472</v>
      </c>
      <c r="M27" s="116" t="n">
        <f aca="false">+L27/K27*100</f>
        <v>63.2833060696571</v>
      </c>
      <c r="N27" s="115" t="n">
        <f aca="false">+N26+N20+N13+N12+N10</f>
        <v>47839523</v>
      </c>
      <c r="O27" s="115" t="n">
        <f aca="false">+C27+G27+K27</f>
        <v>47839523</v>
      </c>
      <c r="P27" s="115" t="n">
        <f aca="false">+D27+H27+L27</f>
        <v>18291281</v>
      </c>
      <c r="Q27" s="116" t="n">
        <f aca="false">+P27/O27*100</f>
        <v>38.234664254491</v>
      </c>
      <c r="R27" s="117" t="n">
        <f aca="false">+P27</f>
        <v>18291281</v>
      </c>
      <c r="S27" s="118"/>
      <c r="U27" s="94"/>
    </row>
    <row r="28" s="80" customFormat="true" ht="16.5" hidden="false" customHeight="false" outlineLevel="0" collapsed="false">
      <c r="A28" s="119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1"/>
      <c r="S28" s="122"/>
      <c r="U28" s="84"/>
    </row>
    <row r="29" customFormat="false" ht="16.5" hidden="false" customHeight="false" outlineLevel="0" collapsed="false">
      <c r="A29" s="75" t="s">
        <v>57</v>
      </c>
      <c r="B29" s="81" t="n">
        <v>0</v>
      </c>
      <c r="C29" s="81"/>
      <c r="D29" s="81"/>
      <c r="E29" s="81"/>
      <c r="F29" s="81" t="n">
        <v>0</v>
      </c>
      <c r="G29" s="81"/>
      <c r="H29" s="81"/>
      <c r="I29" s="81"/>
      <c r="J29" s="81" t="n">
        <v>0</v>
      </c>
      <c r="K29" s="81"/>
      <c r="L29" s="81"/>
      <c r="M29" s="81"/>
      <c r="N29" s="81" t="n">
        <v>0</v>
      </c>
      <c r="O29" s="81"/>
      <c r="P29" s="81"/>
      <c r="Q29" s="81"/>
      <c r="R29" s="82" t="n">
        <v>0</v>
      </c>
    </row>
    <row r="30" customFormat="false" ht="15.75" hidden="false" customHeight="false" outlineLevel="0" collapsed="false">
      <c r="B30" s="123"/>
      <c r="C30" s="123"/>
      <c r="D30" s="123"/>
      <c r="E30" s="123"/>
      <c r="G30" s="123"/>
      <c r="H30" s="123"/>
      <c r="I30" s="123"/>
      <c r="K30" s="123"/>
      <c r="L30" s="123"/>
      <c r="M30" s="123"/>
      <c r="N30" s="123"/>
      <c r="O30" s="123"/>
      <c r="P30" s="123"/>
      <c r="Q30" s="123"/>
    </row>
    <row r="31" customFormat="false" ht="15" hidden="false" customHeight="false" outlineLevel="0" collapsed="false">
      <c r="N31" s="123"/>
    </row>
    <row r="32" customFormat="false" ht="15" hidden="false" customHeight="false" outlineLevel="0" collapsed="false">
      <c r="N32" s="123"/>
    </row>
    <row r="35" customFormat="false" ht="15" hidden="false" customHeight="false" outlineLevel="0" collapsed="false">
      <c r="F35" s="124"/>
    </row>
    <row r="36" customFormat="false" ht="15" hidden="false" customHeight="false" outlineLevel="0" collapsed="false">
      <c r="F36" s="124"/>
    </row>
    <row r="37" customFormat="false" ht="15" hidden="false" customHeight="false" outlineLevel="0" collapsed="false">
      <c r="F37" s="125"/>
    </row>
  </sheetData>
  <mergeCells count="11">
    <mergeCell ref="A3:R3"/>
    <mergeCell ref="A4:R4"/>
    <mergeCell ref="A6:A8"/>
    <mergeCell ref="B6:E6"/>
    <mergeCell ref="F6:I6"/>
    <mergeCell ref="J6:M6"/>
    <mergeCell ref="N6:Q7"/>
    <mergeCell ref="R6:R8"/>
    <mergeCell ref="B7:E7"/>
    <mergeCell ref="F7:I7"/>
    <mergeCell ref="J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4.7"/>
    <col collapsed="false" customWidth="true" hidden="false" outlineLevel="0" max="2" min="2" style="126" width="15.85"/>
    <col collapsed="false" customWidth="true" hidden="false" outlineLevel="0" max="3" min="3" style="126" width="14.99"/>
    <col collapsed="false" customWidth="true" hidden="false" outlineLevel="0" max="4" min="4" style="126" width="17.14"/>
    <col collapsed="false" customWidth="false" hidden="false" outlineLevel="0" max="5" min="5" style="126" width="9.14"/>
    <col collapsed="false" customWidth="true" hidden="false" outlineLevel="0" max="6" min="6" style="127" width="13.28"/>
    <col collapsed="false" customWidth="false" hidden="false" outlineLevel="0" max="257" min="7" style="126" width="9.14"/>
  </cols>
  <sheetData>
    <row r="1" customFormat="false" ht="15" hidden="false" customHeight="false" outlineLevel="0" collapsed="false">
      <c r="A1" s="1" t="s">
        <v>0</v>
      </c>
      <c r="C1" s="128"/>
      <c r="D1" s="128" t="s">
        <v>58</v>
      </c>
    </row>
    <row r="2" customFormat="false" ht="15" hidden="false" customHeight="false" outlineLevel="0" collapsed="false">
      <c r="A2" s="129"/>
      <c r="B2" s="129"/>
      <c r="C2" s="129"/>
      <c r="D2" s="129"/>
    </row>
    <row r="3" customFormat="false" ht="15" hidden="false" customHeight="false" outlineLevel="0" collapsed="false">
      <c r="A3" s="129"/>
      <c r="B3" s="129"/>
      <c r="C3" s="129"/>
      <c r="D3" s="129"/>
    </row>
    <row r="4" customFormat="false" ht="14.25" hidden="false" customHeight="false" outlineLevel="0" collapsed="false">
      <c r="A4" s="130" t="s">
        <v>59</v>
      </c>
      <c r="B4" s="130"/>
      <c r="C4" s="130"/>
      <c r="D4" s="130"/>
    </row>
    <row r="5" customFormat="false" ht="15" hidden="false" customHeight="false" outlineLevel="0" collapsed="false">
      <c r="A5" s="131" t="s">
        <v>3</v>
      </c>
      <c r="B5" s="131"/>
      <c r="C5" s="131"/>
      <c r="D5" s="131"/>
    </row>
    <row r="7" customFormat="false" ht="16.5" hidden="false" customHeight="false" outlineLevel="0" collapsed="false">
      <c r="A7" s="132"/>
    </row>
    <row r="8" s="136" customFormat="true" ht="45" hidden="false" customHeight="true" outlineLevel="0" collapsed="false">
      <c r="A8" s="133" t="s">
        <v>60</v>
      </c>
      <c r="B8" s="134" t="s">
        <v>13</v>
      </c>
      <c r="C8" s="134" t="s">
        <v>61</v>
      </c>
      <c r="D8" s="135" t="s">
        <v>62</v>
      </c>
      <c r="F8" s="127"/>
    </row>
    <row r="9" s="136" customFormat="true" ht="24.95" hidden="false" customHeight="true" outlineLevel="0" collapsed="false">
      <c r="A9" s="137" t="s">
        <v>63</v>
      </c>
      <c r="B9" s="138"/>
      <c r="C9" s="138"/>
      <c r="D9" s="139"/>
      <c r="F9" s="127"/>
    </row>
    <row r="10" s="136" customFormat="true" ht="24.95" hidden="false" customHeight="true" outlineLevel="0" collapsed="false">
      <c r="A10" s="140" t="s">
        <v>64</v>
      </c>
      <c r="B10" s="141" t="n">
        <v>7520593.28506061</v>
      </c>
      <c r="C10" s="141" t="n">
        <f aca="false">+C11+C12</f>
        <v>-5538168</v>
      </c>
      <c r="D10" s="142" t="n">
        <f aca="false">SUM(B10:C10)</f>
        <v>1982425.28506061</v>
      </c>
      <c r="F10" s="127"/>
    </row>
    <row r="11" s="136" customFormat="true" ht="24.95" hidden="false" customHeight="true" outlineLevel="0" collapsed="false">
      <c r="A11" s="143" t="s">
        <v>65</v>
      </c>
      <c r="B11" s="144"/>
      <c r="C11" s="145" t="n">
        <v>-2800000</v>
      </c>
      <c r="D11" s="146"/>
      <c r="F11" s="127"/>
    </row>
    <row r="12" s="136" customFormat="true" ht="24.95" hidden="false" customHeight="true" outlineLevel="0" collapsed="false">
      <c r="A12" s="143" t="s">
        <v>66</v>
      </c>
      <c r="B12" s="144"/>
      <c r="C12" s="145" t="n">
        <v>-2738168</v>
      </c>
      <c r="D12" s="146"/>
      <c r="F12" s="127"/>
    </row>
    <row r="13" s="136" customFormat="true" ht="24.95" hidden="false" customHeight="true" outlineLevel="0" collapsed="false">
      <c r="A13" s="140" t="s">
        <v>67</v>
      </c>
      <c r="B13" s="141" t="n">
        <v>3428085.71493939</v>
      </c>
      <c r="C13" s="141" t="n">
        <f aca="false">+C14+C15</f>
        <v>-2702173</v>
      </c>
      <c r="D13" s="142" t="n">
        <f aca="false">SUM(B13:C13)</f>
        <v>725912.714939393</v>
      </c>
      <c r="F13" s="127"/>
    </row>
    <row r="14" s="136" customFormat="true" ht="24.95" hidden="false" customHeight="true" outlineLevel="0" collapsed="false">
      <c r="A14" s="143" t="s">
        <v>65</v>
      </c>
      <c r="B14" s="144"/>
      <c r="C14" s="145" t="n">
        <v>-600000</v>
      </c>
      <c r="D14" s="146"/>
      <c r="F14" s="127"/>
    </row>
    <row r="15" s="136" customFormat="true" ht="24.95" hidden="false" customHeight="true" outlineLevel="0" collapsed="false">
      <c r="A15" s="147" t="s">
        <v>66</v>
      </c>
      <c r="B15" s="148"/>
      <c r="C15" s="149" t="n">
        <v>-2102173</v>
      </c>
      <c r="D15" s="150"/>
      <c r="F15" s="127"/>
    </row>
    <row r="16" customFormat="false" ht="26.25" hidden="false" customHeight="true" outlineLevel="0" collapsed="false">
      <c r="A16" s="151" t="s">
        <v>68</v>
      </c>
      <c r="B16" s="152" t="n">
        <f aca="false">+B13+B10</f>
        <v>10948679</v>
      </c>
      <c r="C16" s="152" t="n">
        <f aca="false">+C13+C10</f>
        <v>-8240341</v>
      </c>
      <c r="D16" s="153" t="n">
        <f aca="false">+D13+D10</f>
        <v>2708338</v>
      </c>
    </row>
    <row r="17" customFormat="false" ht="13.5" hidden="false" customHeight="false" outlineLevel="0" collapsed="false"/>
  </sheetData>
  <mergeCells count="2">
    <mergeCell ref="A4:D4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5" width="55.14"/>
    <col collapsed="false" customWidth="true" hidden="false" outlineLevel="0" max="3" min="3" style="154" width="15.7"/>
    <col collapsed="false" customWidth="true" hidden="false" outlineLevel="0" max="5" min="4" style="154" width="14.56"/>
    <col collapsed="false" customWidth="true" hidden="false" outlineLevel="0" max="6" min="6" style="154" width="7.56"/>
    <col collapsed="false" customWidth="true" hidden="false" outlineLevel="0" max="7" min="7" style="154" width="4.41"/>
    <col collapsed="false" customWidth="true" hidden="false" outlineLevel="0" max="8" min="8" style="155" width="61.28"/>
    <col collapsed="false" customWidth="true" hidden="false" outlineLevel="0" max="9" min="9" style="155" width="15.7"/>
    <col collapsed="false" customWidth="true" hidden="false" outlineLevel="0" max="10" min="10" style="155" width="15.13"/>
    <col collapsed="false" customWidth="true" hidden="false" outlineLevel="0" max="11" min="11" style="155" width="11.85"/>
    <col collapsed="false" customWidth="true" hidden="false" outlineLevel="0" max="12" min="12" style="155" width="6.13"/>
    <col collapsed="false" customWidth="false" hidden="false" outlineLevel="0" max="257" min="13" style="155" width="9.14"/>
  </cols>
  <sheetData>
    <row r="1" customFormat="false" ht="15.75" hidden="false" customHeight="false" outlineLevel="0" collapsed="false">
      <c r="A1" s="1" t="s">
        <v>0</v>
      </c>
      <c r="B1" s="156"/>
      <c r="C1" s="157"/>
      <c r="D1" s="157"/>
      <c r="E1" s="157"/>
      <c r="F1" s="157"/>
      <c r="G1" s="157"/>
      <c r="H1" s="158"/>
      <c r="K1" s="159"/>
      <c r="L1" s="159" t="s">
        <v>69</v>
      </c>
    </row>
    <row r="2" customFormat="false" ht="12.75" hidden="false" customHeight="false" outlineLevel="0" collapsed="false">
      <c r="A2" s="158"/>
      <c r="B2" s="154"/>
      <c r="C2" s="158"/>
      <c r="D2" s="158"/>
      <c r="E2" s="158"/>
      <c r="F2" s="158"/>
      <c r="G2" s="158"/>
      <c r="H2" s="158"/>
      <c r="I2" s="160"/>
      <c r="J2" s="160"/>
      <c r="K2" s="160"/>
      <c r="L2" s="160"/>
    </row>
    <row r="3" customFormat="false" ht="18.75" hidden="false" customHeight="false" outlineLevel="0" collapsed="false">
      <c r="A3" s="161" t="s">
        <v>7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5" hidden="false" customHeight="true" outlineLevel="0" collapsed="false">
      <c r="A4" s="162" t="s">
        <v>71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</row>
    <row r="5" customFormat="false" ht="13.5" hidden="false" customHeight="false" outlineLevel="0" collapsed="false">
      <c r="B5" s="154"/>
      <c r="H5" s="158"/>
    </row>
    <row r="6" s="168" customFormat="true" ht="52.5" hidden="false" customHeight="true" outlineLevel="0" collapsed="false">
      <c r="A6" s="163"/>
      <c r="B6" s="164" t="s">
        <v>72</v>
      </c>
      <c r="C6" s="165" t="s">
        <v>13</v>
      </c>
      <c r="D6" s="165" t="s">
        <v>14</v>
      </c>
      <c r="E6" s="165" t="s">
        <v>15</v>
      </c>
      <c r="F6" s="165" t="s">
        <v>16</v>
      </c>
      <c r="G6" s="165"/>
      <c r="H6" s="166" t="s">
        <v>73</v>
      </c>
      <c r="I6" s="165" t="s">
        <v>13</v>
      </c>
      <c r="J6" s="165" t="s">
        <v>14</v>
      </c>
      <c r="K6" s="165" t="s">
        <v>15</v>
      </c>
      <c r="L6" s="167" t="s">
        <v>16</v>
      </c>
    </row>
    <row r="7" s="177" customFormat="true" ht="21.95" hidden="false" customHeight="true" outlineLevel="0" collapsed="false">
      <c r="A7" s="169"/>
      <c r="B7" s="170" t="s">
        <v>74</v>
      </c>
      <c r="C7" s="171" t="n">
        <v>28980634</v>
      </c>
      <c r="D7" s="171" t="n">
        <f aca="false">SUM(C7:C7)</f>
        <v>28980634</v>
      </c>
      <c r="E7" s="171" t="n">
        <v>14490318</v>
      </c>
      <c r="F7" s="172" t="n">
        <f aca="false">+E7/D7*100</f>
        <v>50.0000034505801</v>
      </c>
      <c r="G7" s="171"/>
      <c r="H7" s="173" t="s">
        <v>31</v>
      </c>
      <c r="I7" s="174" t="n">
        <v>300000</v>
      </c>
      <c r="J7" s="174" t="n">
        <v>300000</v>
      </c>
      <c r="K7" s="175" t="n">
        <v>0</v>
      </c>
      <c r="L7" s="176"/>
    </row>
    <row r="8" customFormat="false" ht="21.95" hidden="false" customHeight="true" outlineLevel="0" collapsed="false">
      <c r="A8" s="178"/>
      <c r="B8" s="179" t="s">
        <v>75</v>
      </c>
      <c r="C8" s="180"/>
      <c r="D8" s="180"/>
      <c r="E8" s="181" t="n">
        <v>7</v>
      </c>
      <c r="F8" s="180"/>
      <c r="G8" s="180"/>
      <c r="H8" s="182" t="s">
        <v>76</v>
      </c>
      <c r="I8" s="183" t="n">
        <v>207672</v>
      </c>
      <c r="J8" s="183" t="n">
        <v>207672</v>
      </c>
      <c r="K8" s="183" t="n">
        <v>76000</v>
      </c>
      <c r="L8" s="184" t="n">
        <f aca="false">+K8/J8*100</f>
        <v>36.5961708848569</v>
      </c>
    </row>
    <row r="9" s="190" customFormat="true" ht="21.95" hidden="false" customHeight="true" outlineLevel="0" collapsed="false">
      <c r="A9" s="185"/>
      <c r="B9" s="186"/>
      <c r="C9" s="187"/>
      <c r="D9" s="187"/>
      <c r="E9" s="187"/>
      <c r="F9" s="187"/>
      <c r="G9" s="187"/>
      <c r="H9" s="188" t="s">
        <v>77</v>
      </c>
      <c r="I9" s="189" t="n">
        <v>27774520</v>
      </c>
      <c r="J9" s="189" t="n">
        <v>32614861</v>
      </c>
      <c r="K9" s="189" t="n">
        <v>10615809</v>
      </c>
      <c r="L9" s="184" t="n">
        <f aca="false">+K9/J9*100</f>
        <v>32.5489935400921</v>
      </c>
    </row>
    <row r="10" s="190" customFormat="true" ht="21.95" hidden="false" customHeight="true" outlineLevel="0" collapsed="false">
      <c r="A10" s="185"/>
      <c r="B10" s="186"/>
      <c r="C10" s="187"/>
      <c r="D10" s="187"/>
      <c r="E10" s="187"/>
      <c r="F10" s="187"/>
      <c r="G10" s="187"/>
      <c r="H10" s="191" t="s">
        <v>78</v>
      </c>
      <c r="I10" s="189" t="n">
        <v>8608652</v>
      </c>
      <c r="J10" s="189" t="n">
        <v>12008652</v>
      </c>
      <c r="K10" s="189" t="n">
        <v>7599472</v>
      </c>
      <c r="L10" s="184" t="n">
        <f aca="false">+K10/J10*100</f>
        <v>63.2833060696571</v>
      </c>
    </row>
    <row r="11" s="190" customFormat="true" ht="21.95" hidden="false" customHeight="true" outlineLevel="0" collapsed="false">
      <c r="A11" s="185"/>
      <c r="B11" s="192"/>
      <c r="C11" s="187"/>
      <c r="D11" s="187"/>
      <c r="E11" s="187"/>
      <c r="F11" s="187"/>
      <c r="G11" s="187"/>
      <c r="H11" s="193" t="s">
        <v>79</v>
      </c>
      <c r="I11" s="189" t="n">
        <v>10948679</v>
      </c>
      <c r="J11" s="189" t="n">
        <v>2708338</v>
      </c>
      <c r="K11" s="194" t="n">
        <v>0</v>
      </c>
      <c r="L11" s="195"/>
    </row>
    <row r="12" s="203" customFormat="true" ht="23.25" hidden="false" customHeight="true" outlineLevel="0" collapsed="false">
      <c r="A12" s="196" t="s">
        <v>80</v>
      </c>
      <c r="B12" s="197" t="s">
        <v>81</v>
      </c>
      <c r="C12" s="198" t="n">
        <f aca="false">SUM(C7:C11)</f>
        <v>28980634</v>
      </c>
      <c r="D12" s="198" t="n">
        <f aca="false">SUM(D7:D11)</f>
        <v>28980634</v>
      </c>
      <c r="E12" s="198" t="n">
        <f aca="false">SUM(E7:E11)</f>
        <v>14490325</v>
      </c>
      <c r="F12" s="199" t="n">
        <f aca="false">+E12/D12*100</f>
        <v>50.0000276046411</v>
      </c>
      <c r="G12" s="198" t="s">
        <v>80</v>
      </c>
      <c r="H12" s="200" t="s">
        <v>82</v>
      </c>
      <c r="I12" s="201" t="n">
        <f aca="false">SUM(I7:I11)</f>
        <v>47839523</v>
      </c>
      <c r="J12" s="201" t="n">
        <f aca="false">SUM(J7:J11)</f>
        <v>47839523</v>
      </c>
      <c r="K12" s="201" t="n">
        <f aca="false">SUM(K7:K11)</f>
        <v>18291281</v>
      </c>
      <c r="L12" s="202" t="n">
        <f aca="false">+K12/J12*100</f>
        <v>38.234664254491</v>
      </c>
    </row>
    <row r="13" s="190" customFormat="true" ht="25.5" hidden="false" customHeight="true" outlineLevel="0" collapsed="false">
      <c r="A13" s="204"/>
      <c r="B13" s="192" t="s">
        <v>83</v>
      </c>
      <c r="C13" s="205" t="n">
        <v>0</v>
      </c>
      <c r="D13" s="205"/>
      <c r="E13" s="205"/>
      <c r="F13" s="205"/>
      <c r="G13" s="206"/>
      <c r="H13" s="193" t="s">
        <v>84</v>
      </c>
      <c r="I13" s="205" t="n">
        <v>0</v>
      </c>
      <c r="J13" s="205" t="n">
        <v>0</v>
      </c>
      <c r="K13" s="205" t="n">
        <v>0</v>
      </c>
      <c r="L13" s="207"/>
    </row>
    <row r="14" s="190" customFormat="true" ht="21.95" hidden="false" customHeight="true" outlineLevel="0" collapsed="false">
      <c r="A14" s="208"/>
      <c r="B14" s="192"/>
      <c r="C14" s="209"/>
      <c r="D14" s="209"/>
      <c r="E14" s="209"/>
      <c r="F14" s="209"/>
      <c r="G14" s="209"/>
      <c r="H14" s="193" t="s">
        <v>85</v>
      </c>
      <c r="I14" s="205" t="n">
        <v>0</v>
      </c>
      <c r="J14" s="205" t="n">
        <v>0</v>
      </c>
      <c r="K14" s="205" t="n">
        <v>0</v>
      </c>
      <c r="L14" s="207"/>
    </row>
    <row r="15" s="190" customFormat="true" ht="21.95" hidden="false" customHeight="true" outlineLevel="0" collapsed="false">
      <c r="A15" s="210"/>
      <c r="B15" s="186"/>
      <c r="C15" s="211"/>
      <c r="D15" s="211"/>
      <c r="E15" s="211"/>
      <c r="F15" s="211"/>
      <c r="G15" s="211"/>
      <c r="H15" s="193" t="s">
        <v>86</v>
      </c>
      <c r="I15" s="205" t="n">
        <v>0</v>
      </c>
      <c r="J15" s="205" t="n">
        <v>0</v>
      </c>
      <c r="K15" s="205" t="n">
        <v>0</v>
      </c>
      <c r="L15" s="207"/>
    </row>
    <row r="16" s="215" customFormat="true" ht="23.25" hidden="false" customHeight="true" outlineLevel="0" collapsed="false">
      <c r="A16" s="196" t="s">
        <v>87</v>
      </c>
      <c r="B16" s="197" t="s">
        <v>88</v>
      </c>
      <c r="C16" s="212" t="n">
        <v>0</v>
      </c>
      <c r="D16" s="212"/>
      <c r="E16" s="212"/>
      <c r="F16" s="212"/>
      <c r="G16" s="198" t="s">
        <v>87</v>
      </c>
      <c r="H16" s="200" t="s">
        <v>89</v>
      </c>
      <c r="I16" s="213" t="n">
        <f aca="false">SUM(I13:I15)</f>
        <v>0</v>
      </c>
      <c r="J16" s="213" t="n">
        <f aca="false">SUM(J13:J15)</f>
        <v>0</v>
      </c>
      <c r="K16" s="213" t="n">
        <f aca="false">SUM(K13:K15)</f>
        <v>0</v>
      </c>
      <c r="L16" s="214"/>
    </row>
    <row r="17" s="215" customFormat="true" ht="23.25" hidden="false" customHeight="true" outlineLevel="0" collapsed="false">
      <c r="A17" s="196"/>
      <c r="B17" s="197" t="s">
        <v>90</v>
      </c>
      <c r="C17" s="198" t="n">
        <f aca="false">+C16+C12</f>
        <v>28980634</v>
      </c>
      <c r="D17" s="198" t="n">
        <f aca="false">+D16+D12</f>
        <v>28980634</v>
      </c>
      <c r="E17" s="198" t="n">
        <f aca="false">+E16+E12</f>
        <v>14490325</v>
      </c>
      <c r="F17" s="199" t="n">
        <f aca="false">+E17/D17*100</f>
        <v>50.0000276046411</v>
      </c>
      <c r="G17" s="198"/>
      <c r="H17" s="200" t="s">
        <v>91</v>
      </c>
      <c r="I17" s="201" t="n">
        <f aca="false">+I16+I12</f>
        <v>47839523</v>
      </c>
      <c r="J17" s="201" t="n">
        <f aca="false">+J16+J12</f>
        <v>47839523</v>
      </c>
      <c r="K17" s="201" t="n">
        <f aca="false">+K16+K12</f>
        <v>18291281</v>
      </c>
      <c r="L17" s="202" t="n">
        <f aca="false">+K17/J17*100</f>
        <v>38.234664254491</v>
      </c>
    </row>
    <row r="18" s="190" customFormat="true" ht="23.25" hidden="false" customHeight="true" outlineLevel="0" collapsed="false">
      <c r="A18" s="208"/>
      <c r="B18" s="216" t="s">
        <v>92</v>
      </c>
      <c r="C18" s="209" t="n">
        <v>18858889</v>
      </c>
      <c r="D18" s="209" t="n">
        <f aca="false">SUM(C18:C18)</f>
        <v>18858889</v>
      </c>
      <c r="E18" s="209" t="n">
        <f aca="false">SUM(D18:D18)</f>
        <v>18858889</v>
      </c>
      <c r="F18" s="217" t="n">
        <f aca="false">+E18/D18*100</f>
        <v>100</v>
      </c>
      <c r="G18" s="209"/>
      <c r="H18" s="218"/>
      <c r="I18" s="209"/>
      <c r="J18" s="209"/>
      <c r="K18" s="209"/>
      <c r="L18" s="219"/>
    </row>
    <row r="19" s="215" customFormat="true" ht="23.25" hidden="false" customHeight="true" outlineLevel="0" collapsed="false">
      <c r="A19" s="196" t="s">
        <v>93</v>
      </c>
      <c r="B19" s="197" t="s">
        <v>94</v>
      </c>
      <c r="C19" s="198" t="n">
        <f aca="false">SUM(C18)</f>
        <v>18858889</v>
      </c>
      <c r="D19" s="198" t="n">
        <f aca="false">SUM(D18)</f>
        <v>18858889</v>
      </c>
      <c r="E19" s="198" t="n">
        <f aca="false">SUM(E18)</f>
        <v>18858889</v>
      </c>
      <c r="F19" s="199" t="n">
        <f aca="false">+E19/D19*100</f>
        <v>100</v>
      </c>
      <c r="G19" s="198" t="s">
        <v>93</v>
      </c>
      <c r="H19" s="220" t="s">
        <v>95</v>
      </c>
      <c r="I19" s="221" t="n">
        <v>0</v>
      </c>
      <c r="J19" s="221"/>
      <c r="K19" s="221"/>
      <c r="L19" s="222"/>
    </row>
    <row r="20" s="215" customFormat="true" ht="23.25" hidden="false" customHeight="true" outlineLevel="0" collapsed="false">
      <c r="A20" s="223"/>
      <c r="B20" s="224" t="s">
        <v>96</v>
      </c>
      <c r="C20" s="225" t="n">
        <f aca="false">+C19+C17</f>
        <v>47839523</v>
      </c>
      <c r="D20" s="225" t="n">
        <f aca="false">+D19+D17</f>
        <v>47839523</v>
      </c>
      <c r="E20" s="225" t="n">
        <f aca="false">+E19+E17</f>
        <v>33349214</v>
      </c>
      <c r="F20" s="226" t="n">
        <f aca="false">+E20/D20*100</f>
        <v>69.7105905508297</v>
      </c>
      <c r="G20" s="225"/>
      <c r="H20" s="227" t="s">
        <v>97</v>
      </c>
      <c r="I20" s="228" t="n">
        <f aca="false">+I17+I19</f>
        <v>47839523</v>
      </c>
      <c r="J20" s="228" t="n">
        <f aca="false">+J17+J19</f>
        <v>47839523</v>
      </c>
      <c r="K20" s="228" t="n">
        <f aca="false">+K17+K19</f>
        <v>18291281</v>
      </c>
      <c r="L20" s="229" t="n">
        <f aca="false">+K20/J20*100</f>
        <v>38.234664254491</v>
      </c>
    </row>
    <row r="21" customFormat="false" ht="19.5" hidden="false" customHeight="true" outlineLevel="0" collapsed="false">
      <c r="I21" s="154"/>
      <c r="J21" s="154"/>
      <c r="K21" s="154"/>
      <c r="L21" s="154"/>
    </row>
    <row r="22" customFormat="false" ht="19.5" hidden="false" customHeight="true" outlineLevel="0" collapsed="false">
      <c r="A22" s="230"/>
      <c r="B22" s="231" t="s">
        <v>98</v>
      </c>
      <c r="C22" s="232" t="n">
        <f aca="false">+C12+C18-I12</f>
        <v>0</v>
      </c>
      <c r="D22" s="232" t="n">
        <f aca="false">+D12+D18-J12</f>
        <v>0</v>
      </c>
      <c r="E22" s="233" t="n">
        <f aca="false">+E12+E18-K12</f>
        <v>15057933</v>
      </c>
      <c r="F22" s="232"/>
      <c r="G22" s="230"/>
      <c r="H22" s="231"/>
      <c r="I22" s="230"/>
      <c r="J22" s="230"/>
      <c r="K22" s="230"/>
      <c r="L22" s="230"/>
    </row>
    <row r="23" customFormat="false" ht="19.5" hidden="false" customHeight="true" outlineLevel="0" collapsed="false">
      <c r="A23" s="230"/>
      <c r="B23" s="231" t="s">
        <v>99</v>
      </c>
      <c r="C23" s="232" t="n">
        <v>0</v>
      </c>
      <c r="D23" s="232" t="n">
        <v>0</v>
      </c>
      <c r="E23" s="232" t="n">
        <v>0</v>
      </c>
      <c r="F23" s="232"/>
      <c r="G23" s="230"/>
      <c r="H23" s="231"/>
      <c r="I23" s="230"/>
      <c r="J23" s="230"/>
      <c r="K23" s="230"/>
      <c r="L23" s="230"/>
    </row>
    <row r="24" customFormat="false" ht="19.5" hidden="false" customHeight="true" outlineLevel="0" collapsed="false">
      <c r="A24" s="232"/>
      <c r="B24" s="231" t="s">
        <v>100</v>
      </c>
      <c r="C24" s="232" t="n">
        <f aca="false">SUM(C22:C23)</f>
        <v>0</v>
      </c>
      <c r="D24" s="232" t="n">
        <f aca="false">SUM(D22:D23)</f>
        <v>0</v>
      </c>
      <c r="E24" s="233" t="n">
        <f aca="false">SUM(E22:E23)</f>
        <v>15057933</v>
      </c>
      <c r="F24" s="232"/>
      <c r="G24" s="232"/>
      <c r="H24" s="234"/>
      <c r="I24" s="235"/>
      <c r="J24" s="235"/>
      <c r="K24" s="235"/>
      <c r="L24" s="235"/>
    </row>
    <row r="25" customFormat="false" ht="15" hidden="false" customHeight="false" outlineLevel="0" collapsed="false">
      <c r="A25" s="236"/>
      <c r="C25" s="236"/>
      <c r="D25" s="236"/>
      <c r="E25" s="236"/>
      <c r="F25" s="236"/>
      <c r="G25" s="236"/>
      <c r="H25" s="237"/>
      <c r="I25" s="235"/>
      <c r="J25" s="235"/>
      <c r="K25" s="235"/>
      <c r="L25" s="235"/>
    </row>
    <row r="26" customFormat="false" ht="12.75" hidden="false" customHeight="false" outlineLevel="0" collapsed="false">
      <c r="H26" s="238"/>
      <c r="I26" s="238"/>
      <c r="J26" s="238"/>
      <c r="K26" s="238"/>
      <c r="L26" s="238"/>
    </row>
    <row r="27" customFormat="false" ht="12.75" hidden="false" customHeight="false" outlineLevel="0" collapsed="false">
      <c r="H27" s="238"/>
      <c r="I27" s="238"/>
      <c r="J27" s="238"/>
      <c r="K27" s="238"/>
      <c r="L27" s="238"/>
    </row>
  </sheetData>
  <mergeCells count="2">
    <mergeCell ref="A3:L3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O27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AB46" activeCellId="0" sqref="AB46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49.41"/>
    <col collapsed="false" customWidth="true" hidden="false" outlineLevel="0" max="4" min="2" style="239" width="10.85"/>
    <col collapsed="false" customWidth="true" hidden="false" outlineLevel="0" max="10" min="5" style="239" width="11.99"/>
    <col collapsed="false" customWidth="true" hidden="false" outlineLevel="0" max="13" min="11" style="239" width="12.42"/>
    <col collapsed="false" customWidth="true" hidden="false" outlineLevel="0" max="19" min="14" style="239" width="11.28"/>
    <col collapsed="false" customWidth="true" hidden="false" outlineLevel="0" max="21" min="20" style="239" width="11.99"/>
    <col collapsed="false" customWidth="true" hidden="false" outlineLevel="0" max="22" min="22" style="239" width="12.85"/>
    <col collapsed="false" customWidth="true" hidden="false" outlineLevel="0" max="23" min="23" style="239" width="15.41"/>
    <col collapsed="false" customWidth="false" hidden="false" outlineLevel="0" max="257" min="24" style="239" width="9.14"/>
  </cols>
  <sheetData>
    <row r="1" customFormat="false" ht="15" hidden="false" customHeight="false" outlineLevel="0" collapsed="false">
      <c r="A1" s="1" t="s">
        <v>0</v>
      </c>
      <c r="V1" s="240" t="s">
        <v>101</v>
      </c>
    </row>
    <row r="2" customFormat="false" ht="15" hidden="false" customHeight="false" outlineLevel="0" collapsed="false">
      <c r="A2" s="241"/>
    </row>
    <row r="3" customFormat="false" ht="15" hidden="false" customHeight="false" outlineLevel="0" collapsed="false">
      <c r="A3" s="241"/>
    </row>
    <row r="4" customFormat="false" ht="15" hidden="false" customHeight="false" outlineLevel="0" collapsed="false">
      <c r="A4" s="242" t="s">
        <v>10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  <c r="EI4" s="243"/>
      <c r="EJ4" s="243"/>
      <c r="EK4" s="243"/>
      <c r="EL4" s="243"/>
      <c r="EM4" s="243"/>
      <c r="EN4" s="243"/>
      <c r="EO4" s="243"/>
    </row>
    <row r="5" customFormat="false" ht="15" hidden="false" customHeight="false" outlineLevel="0" collapsed="false">
      <c r="A5" s="244" t="s">
        <v>3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  <c r="EC5" s="243"/>
      <c r="ED5" s="243"/>
      <c r="EE5" s="243"/>
      <c r="EF5" s="243"/>
      <c r="EG5" s="243"/>
      <c r="EH5" s="243"/>
      <c r="EI5" s="243"/>
      <c r="EJ5" s="243"/>
      <c r="EK5" s="243"/>
      <c r="EL5" s="243"/>
      <c r="EM5" s="243"/>
      <c r="EN5" s="243"/>
      <c r="EO5" s="243"/>
    </row>
    <row r="6" customFormat="false" ht="15.75" hidden="false" customHeight="false" outlineLevel="0" collapsed="false">
      <c r="A6" s="243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</row>
    <row r="7" s="249" customFormat="true" ht="24.95" hidden="false" customHeight="true" outlineLevel="0" collapsed="false">
      <c r="A7" s="246" t="s">
        <v>103</v>
      </c>
      <c r="B7" s="247" t="s">
        <v>80</v>
      </c>
      <c r="C7" s="247"/>
      <c r="D7" s="247"/>
      <c r="E7" s="247" t="s">
        <v>87</v>
      </c>
      <c r="F7" s="247"/>
      <c r="G7" s="247"/>
      <c r="H7" s="247" t="s">
        <v>93</v>
      </c>
      <c r="I7" s="247"/>
      <c r="J7" s="247"/>
      <c r="K7" s="247" t="s">
        <v>104</v>
      </c>
      <c r="L7" s="247"/>
      <c r="M7" s="247"/>
      <c r="N7" s="247" t="s">
        <v>105</v>
      </c>
      <c r="O7" s="247"/>
      <c r="P7" s="247"/>
      <c r="Q7" s="247" t="s">
        <v>106</v>
      </c>
      <c r="R7" s="247"/>
      <c r="S7" s="247"/>
      <c r="T7" s="248" t="s">
        <v>107</v>
      </c>
      <c r="U7" s="248"/>
      <c r="V7" s="248"/>
    </row>
    <row r="8" s="249" customFormat="true" ht="24.95" hidden="false" customHeight="true" outlineLevel="0" collapsed="false">
      <c r="A8" s="250"/>
      <c r="B8" s="251" t="s">
        <v>108</v>
      </c>
      <c r="C8" s="251" t="s">
        <v>109</v>
      </c>
      <c r="D8" s="251" t="s">
        <v>15</v>
      </c>
      <c r="E8" s="251" t="s">
        <v>108</v>
      </c>
      <c r="F8" s="251" t="s">
        <v>109</v>
      </c>
      <c r="G8" s="251" t="s">
        <v>15</v>
      </c>
      <c r="H8" s="251" t="s">
        <v>108</v>
      </c>
      <c r="I8" s="251" t="s">
        <v>109</v>
      </c>
      <c r="J8" s="251" t="s">
        <v>15</v>
      </c>
      <c r="K8" s="251" t="s">
        <v>108</v>
      </c>
      <c r="L8" s="251" t="s">
        <v>109</v>
      </c>
      <c r="M8" s="251" t="s">
        <v>15</v>
      </c>
      <c r="N8" s="251" t="s">
        <v>108</v>
      </c>
      <c r="O8" s="251" t="s">
        <v>109</v>
      </c>
      <c r="P8" s="251" t="s">
        <v>15</v>
      </c>
      <c r="Q8" s="251" t="s">
        <v>108</v>
      </c>
      <c r="R8" s="251" t="s">
        <v>109</v>
      </c>
      <c r="S8" s="251" t="s">
        <v>15</v>
      </c>
      <c r="T8" s="251" t="s">
        <v>108</v>
      </c>
      <c r="U8" s="251" t="s">
        <v>109</v>
      </c>
      <c r="V8" s="252" t="s">
        <v>15</v>
      </c>
    </row>
    <row r="9" customFormat="false" ht="24.95" hidden="false" customHeight="true" outlineLevel="0" collapsed="false">
      <c r="A9" s="253" t="s">
        <v>4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5"/>
    </row>
    <row r="10" customFormat="false" ht="24.95" hidden="false" customHeight="true" outlineLevel="0" collapsed="false">
      <c r="A10" s="256" t="s">
        <v>75</v>
      </c>
      <c r="B10" s="257"/>
      <c r="C10" s="257"/>
      <c r="D10" s="257"/>
      <c r="E10" s="257"/>
      <c r="F10" s="257"/>
      <c r="G10" s="257"/>
      <c r="H10" s="257"/>
      <c r="I10" s="257"/>
      <c r="J10" s="257" t="n">
        <v>4</v>
      </c>
      <c r="K10" s="257"/>
      <c r="L10" s="257"/>
      <c r="M10" s="257"/>
      <c r="N10" s="257"/>
      <c r="O10" s="257"/>
      <c r="P10" s="257"/>
      <c r="Q10" s="257"/>
      <c r="R10" s="257"/>
      <c r="S10" s="257" t="n">
        <v>3</v>
      </c>
      <c r="T10" s="257"/>
      <c r="U10" s="257"/>
      <c r="V10" s="258" t="n">
        <f aca="false">+S10+P10+M10+J10+G10+D10</f>
        <v>7</v>
      </c>
    </row>
    <row r="11" customFormat="false" ht="24.95" hidden="false" customHeight="true" outlineLevel="0" collapsed="false">
      <c r="A11" s="256" t="s">
        <v>19</v>
      </c>
      <c r="B11" s="257"/>
      <c r="C11" s="257"/>
      <c r="D11" s="257"/>
      <c r="E11" s="257" t="n">
        <f aca="false">2415052*2</f>
        <v>4830104</v>
      </c>
      <c r="F11" s="257" t="n">
        <v>4830104</v>
      </c>
      <c r="G11" s="257"/>
      <c r="H11" s="257" t="n">
        <v>2415053</v>
      </c>
      <c r="I11" s="257" t="n">
        <v>2415053</v>
      </c>
      <c r="J11" s="257" t="n">
        <v>7245159</v>
      </c>
      <c r="K11" s="257" t="n">
        <v>2415053</v>
      </c>
      <c r="L11" s="257" t="n">
        <v>2415053</v>
      </c>
      <c r="M11" s="257" t="n">
        <v>2415053</v>
      </c>
      <c r="N11" s="257" t="n">
        <v>2415053</v>
      </c>
      <c r="O11" s="257" t="n">
        <v>2415053</v>
      </c>
      <c r="P11" s="257" t="n">
        <v>2415053</v>
      </c>
      <c r="Q11" s="257" t="n">
        <v>2415053</v>
      </c>
      <c r="R11" s="257" t="n">
        <v>2415053</v>
      </c>
      <c r="S11" s="257" t="n">
        <v>2415053</v>
      </c>
      <c r="T11" s="257" t="n">
        <f aca="false">+Q11+N11+K11+H11+E11+B11</f>
        <v>14490316</v>
      </c>
      <c r="U11" s="257" t="n">
        <f aca="false">+R11+O11+L11+I11+F11+C11</f>
        <v>14490316</v>
      </c>
      <c r="V11" s="258" t="n">
        <f aca="false">+S11+P11+M11+J11+G11+D11</f>
        <v>14490318</v>
      </c>
    </row>
    <row r="12" customFormat="false" ht="24.95" hidden="false" customHeight="true" outlineLevel="0" collapsed="false">
      <c r="A12" s="256" t="s">
        <v>110</v>
      </c>
      <c r="B12" s="257" t="n">
        <v>5621380</v>
      </c>
      <c r="C12" s="257" t="n">
        <v>5621380</v>
      </c>
      <c r="D12" s="257"/>
      <c r="E12" s="257"/>
      <c r="F12" s="257"/>
      <c r="G12" s="257"/>
      <c r="H12" s="257" t="n">
        <v>13237509</v>
      </c>
      <c r="I12" s="257" t="n">
        <v>13237509</v>
      </c>
      <c r="J12" s="257" t="n">
        <v>18858889</v>
      </c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8"/>
    </row>
    <row r="13" s="263" customFormat="true" ht="24.95" hidden="false" customHeight="true" outlineLevel="0" collapsed="false">
      <c r="A13" s="259" t="s">
        <v>111</v>
      </c>
      <c r="B13" s="260" t="n">
        <f aca="false">SUM(B10:B12)</f>
        <v>5621380</v>
      </c>
      <c r="C13" s="260" t="n">
        <f aca="false">SUM(C10:C12)</f>
        <v>5621380</v>
      </c>
      <c r="D13" s="261" t="n">
        <f aca="false">SUM(D10:D12)</f>
        <v>0</v>
      </c>
      <c r="E13" s="260" t="n">
        <f aca="false">SUM(E10:E12)</f>
        <v>4830104</v>
      </c>
      <c r="F13" s="260" t="n">
        <f aca="false">SUM(F10:F12)</f>
        <v>4830104</v>
      </c>
      <c r="G13" s="261" t="n">
        <f aca="false">SUM(G10:G12)</f>
        <v>0</v>
      </c>
      <c r="H13" s="260" t="n">
        <f aca="false">SUM(H10:H12)</f>
        <v>15652562</v>
      </c>
      <c r="I13" s="260" t="n">
        <f aca="false">SUM(I10:I12)</f>
        <v>15652562</v>
      </c>
      <c r="J13" s="260" t="n">
        <f aca="false">SUM(J10:J12)</f>
        <v>26104052</v>
      </c>
      <c r="K13" s="260" t="n">
        <f aca="false">SUM(K10:K12)</f>
        <v>2415053</v>
      </c>
      <c r="L13" s="260" t="n">
        <f aca="false">SUM(L10:L12)</f>
        <v>2415053</v>
      </c>
      <c r="M13" s="260" t="n">
        <f aca="false">SUM(M10:M12)</f>
        <v>2415053</v>
      </c>
      <c r="N13" s="260" t="n">
        <f aca="false">SUM(N10:N12)</f>
        <v>2415053</v>
      </c>
      <c r="O13" s="260" t="n">
        <f aca="false">SUM(O10:O12)</f>
        <v>2415053</v>
      </c>
      <c r="P13" s="260" t="n">
        <f aca="false">SUM(P10:P12)</f>
        <v>2415053</v>
      </c>
      <c r="Q13" s="260" t="n">
        <f aca="false">SUM(Q10:Q12)</f>
        <v>2415053</v>
      </c>
      <c r="R13" s="260" t="n">
        <f aca="false">SUM(R10:R12)</f>
        <v>2415053</v>
      </c>
      <c r="S13" s="260" t="n">
        <f aca="false">SUM(S10:S12)</f>
        <v>2415056</v>
      </c>
      <c r="T13" s="260" t="n">
        <f aca="false">+Q13+N13+K13+H13+E13+B13</f>
        <v>33349205</v>
      </c>
      <c r="U13" s="260" t="n">
        <f aca="false">+R13+O13+L13+I13+F13+C13</f>
        <v>33349205</v>
      </c>
      <c r="V13" s="262" t="n">
        <f aca="false">+S13+P13+M13+J13+G13+D13</f>
        <v>33349214</v>
      </c>
    </row>
    <row r="14" customFormat="false" ht="24.95" hidden="false" customHeight="true" outlineLevel="0" collapsed="false">
      <c r="A14" s="264"/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6"/>
    </row>
    <row r="15" customFormat="false" ht="24.95" hidden="false" customHeight="true" outlineLevel="0" collapsed="false">
      <c r="A15" s="267" t="s">
        <v>29</v>
      </c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6"/>
    </row>
    <row r="16" customFormat="false" ht="24.95" hidden="false" customHeight="true" outlineLevel="0" collapsed="false">
      <c r="A16" s="66" t="s">
        <v>31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68" t="n">
        <f aca="false">+Q16+N16+K16+H16+E16+B16</f>
        <v>0</v>
      </c>
      <c r="U16" s="268" t="n">
        <f aca="false">+R16+O16+L16+I16+F16+C16</f>
        <v>0</v>
      </c>
      <c r="V16" s="269" t="n">
        <f aca="false">+S16+P16+M16+J16+G16+D16</f>
        <v>0</v>
      </c>
    </row>
    <row r="17" customFormat="false" ht="24.95" hidden="false" customHeight="true" outlineLevel="0" collapsed="false">
      <c r="A17" s="66" t="s">
        <v>32</v>
      </c>
      <c r="B17" s="257" t="n">
        <v>81790</v>
      </c>
      <c r="C17" s="257" t="n">
        <v>81790</v>
      </c>
      <c r="D17" s="257"/>
      <c r="E17" s="257"/>
      <c r="F17" s="257"/>
      <c r="G17" s="257"/>
      <c r="H17" s="257"/>
      <c r="I17" s="257"/>
      <c r="J17" s="257"/>
      <c r="K17" s="257"/>
      <c r="L17" s="257"/>
      <c r="M17" s="257" t="n">
        <v>76000</v>
      </c>
      <c r="N17" s="257"/>
      <c r="O17" s="257"/>
      <c r="P17" s="257"/>
      <c r="Q17" s="257"/>
      <c r="R17" s="257"/>
      <c r="S17" s="257"/>
      <c r="T17" s="257" t="n">
        <f aca="false">+Q17+N17+K17+H17+E17+B17</f>
        <v>81790</v>
      </c>
      <c r="U17" s="257" t="n">
        <f aca="false">+R17+O17+L17+I17+F17+C17</f>
        <v>81790</v>
      </c>
      <c r="V17" s="258" t="n">
        <f aca="false">+S17+P17+M17+J17+G17+D17</f>
        <v>76000</v>
      </c>
    </row>
    <row r="18" customFormat="false" ht="24.95" hidden="false" customHeight="true" outlineLevel="0" collapsed="false">
      <c r="A18" s="66" t="s">
        <v>33</v>
      </c>
      <c r="B18" s="257" t="n">
        <v>5621380</v>
      </c>
      <c r="C18" s="257" t="n">
        <v>5621380</v>
      </c>
      <c r="D18" s="257" t="n">
        <v>2891688</v>
      </c>
      <c r="E18" s="257" t="n">
        <v>1526845</v>
      </c>
      <c r="F18" s="257" t="n">
        <v>1526845</v>
      </c>
      <c r="G18" s="257" t="n">
        <v>4256531</v>
      </c>
      <c r="H18" s="257" t="n">
        <f aca="false">1526845+50000</f>
        <v>1576845</v>
      </c>
      <c r="I18" s="257" t="n">
        <v>1576845</v>
      </c>
      <c r="J18" s="257" t="n">
        <v>209406</v>
      </c>
      <c r="K18" s="257" t="n">
        <v>1526845</v>
      </c>
      <c r="L18" s="257" t="n">
        <v>1526845</v>
      </c>
      <c r="M18" s="257" t="n">
        <v>2729688</v>
      </c>
      <c r="N18" s="257" t="n">
        <v>1526845</v>
      </c>
      <c r="O18" s="257" t="n">
        <v>1526845</v>
      </c>
      <c r="P18" s="257" t="n">
        <v>162000</v>
      </c>
      <c r="Q18" s="257" t="n">
        <f aca="false">1576845+2420170</f>
        <v>3997015</v>
      </c>
      <c r="R18" s="257" t="n">
        <v>3997015</v>
      </c>
      <c r="S18" s="257" t="n">
        <v>204496</v>
      </c>
      <c r="T18" s="257" t="n">
        <f aca="false">+Q18+N18+K18+H18+E18+B18</f>
        <v>15775775</v>
      </c>
      <c r="U18" s="257" t="n">
        <f aca="false">+R18+O18+L18+I18+F18+C18</f>
        <v>15775775</v>
      </c>
      <c r="V18" s="258" t="n">
        <f aca="false">+S18+P18+M18+J18+G18+D18</f>
        <v>10453809</v>
      </c>
      <c r="W18" s="270"/>
      <c r="X18" s="270"/>
    </row>
    <row r="19" customFormat="false" ht="24.95" hidden="false" customHeight="true" outlineLevel="0" collapsed="false">
      <c r="A19" s="66" t="s">
        <v>34</v>
      </c>
      <c r="B19" s="257"/>
      <c r="C19" s="257"/>
      <c r="D19" s="257"/>
      <c r="E19" s="257" t="n">
        <f aca="false">717388*2</f>
        <v>1434776</v>
      </c>
      <c r="F19" s="257" t="n">
        <v>1434776</v>
      </c>
      <c r="G19" s="257"/>
      <c r="H19" s="257" t="n">
        <v>717388</v>
      </c>
      <c r="I19" s="257" t="n">
        <v>717388</v>
      </c>
      <c r="J19" s="257" t="n">
        <v>2086176</v>
      </c>
      <c r="K19" s="257" t="n">
        <v>717387</v>
      </c>
      <c r="L19" s="257" t="n">
        <v>717387</v>
      </c>
      <c r="M19" s="257" t="n">
        <v>704432</v>
      </c>
      <c r="N19" s="257" t="n">
        <f aca="false">717388+2800000+600000</f>
        <v>4117388</v>
      </c>
      <c r="O19" s="257" t="n">
        <v>4117388</v>
      </c>
      <c r="P19" s="257" t="n">
        <v>4104432</v>
      </c>
      <c r="Q19" s="257" t="n">
        <v>717387</v>
      </c>
      <c r="R19" s="257" t="n">
        <v>717387</v>
      </c>
      <c r="S19" s="257" t="n">
        <v>704432</v>
      </c>
      <c r="T19" s="257" t="n">
        <f aca="false">+Q19+N19+K19+H19+E19+B19</f>
        <v>7704326</v>
      </c>
      <c r="U19" s="257" t="n">
        <f aca="false">+R19+O19+L19+I19+F19+C19</f>
        <v>7704326</v>
      </c>
      <c r="V19" s="258" t="n">
        <f aca="false">+S19+P19+M19+J19+G19+D19</f>
        <v>7599472</v>
      </c>
      <c r="W19" s="270"/>
      <c r="X19" s="270"/>
    </row>
    <row r="20" customFormat="false" ht="24.95" hidden="false" customHeight="true" outlineLevel="0" collapsed="false">
      <c r="A20" s="271" t="s">
        <v>112</v>
      </c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3" t="n">
        <f aca="false">+Q20+N20+K20+H20+E20+B20</f>
        <v>0</v>
      </c>
      <c r="U20" s="273" t="n">
        <f aca="false">+R20+O20+L20+I20+F20+C20</f>
        <v>0</v>
      </c>
      <c r="V20" s="274" t="n">
        <f aca="false">+S20+P20+M20+J20+G20+D20</f>
        <v>0</v>
      </c>
      <c r="W20" s="270"/>
      <c r="X20" s="270"/>
    </row>
    <row r="21" customFormat="false" ht="24.95" hidden="false" customHeight="true" outlineLevel="0" collapsed="false">
      <c r="A21" s="275" t="s">
        <v>113</v>
      </c>
      <c r="B21" s="276" t="n">
        <f aca="false">SUM(B16:B20)</f>
        <v>5703170</v>
      </c>
      <c r="C21" s="276" t="n">
        <f aca="false">SUM(C16:C20)</f>
        <v>5703170</v>
      </c>
      <c r="D21" s="276" t="n">
        <f aca="false">SUM(D16:D20)</f>
        <v>2891688</v>
      </c>
      <c r="E21" s="276" t="n">
        <f aca="false">SUM(E16:E20)</f>
        <v>2961621</v>
      </c>
      <c r="F21" s="276" t="n">
        <f aca="false">SUM(F16:F20)</f>
        <v>2961621</v>
      </c>
      <c r="G21" s="276" t="n">
        <f aca="false">SUM(G16:G20)</f>
        <v>4256531</v>
      </c>
      <c r="H21" s="276" t="n">
        <f aca="false">SUM(H16:H20)</f>
        <v>2294233</v>
      </c>
      <c r="I21" s="276" t="n">
        <f aca="false">SUM(I16:I20)</f>
        <v>2294233</v>
      </c>
      <c r="J21" s="276" t="n">
        <f aca="false">SUM(J16:J20)</f>
        <v>2295582</v>
      </c>
      <c r="K21" s="276" t="n">
        <f aca="false">SUM(K16:K20)</f>
        <v>2244232</v>
      </c>
      <c r="L21" s="276" t="n">
        <f aca="false">SUM(L16:L20)</f>
        <v>2244232</v>
      </c>
      <c r="M21" s="276" t="n">
        <f aca="false">SUM(M16:M20)</f>
        <v>3510120</v>
      </c>
      <c r="N21" s="276" t="n">
        <f aca="false">SUM(N16:N20)</f>
        <v>5644233</v>
      </c>
      <c r="O21" s="276" t="n">
        <f aca="false">SUM(O16:O20)</f>
        <v>5644233</v>
      </c>
      <c r="P21" s="276" t="n">
        <f aca="false">SUM(P16:P20)</f>
        <v>4266432</v>
      </c>
      <c r="Q21" s="276" t="n">
        <f aca="false">SUM(Q16:Q20)</f>
        <v>4714402</v>
      </c>
      <c r="R21" s="276" t="n">
        <f aca="false">SUM(R16:R20)</f>
        <v>4714402</v>
      </c>
      <c r="S21" s="276" t="n">
        <f aca="false">SUM(S16:S20)</f>
        <v>908928</v>
      </c>
      <c r="T21" s="276" t="n">
        <f aca="false">+Q21+N21+K21+H21+E21+B21</f>
        <v>23561891</v>
      </c>
      <c r="U21" s="276" t="n">
        <f aca="false">+R21+O21+L21+I21+F21+C21</f>
        <v>23561891</v>
      </c>
      <c r="V21" s="277" t="n">
        <f aca="false">+S21+P21+M21+J21+G21+D21</f>
        <v>18129281</v>
      </c>
    </row>
    <row r="22" customFormat="false" ht="15.75" hidden="false" customHeight="fals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</row>
    <row r="23" customFormat="false" ht="15" hidden="false" customHeight="false" outlineLevel="0" collapsed="false"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</row>
    <row r="24" customFormat="false" ht="15" hidden="false" customHeight="false" outlineLevel="0" collapsed="false"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</row>
    <row r="26" customFormat="false" ht="15" hidden="false" customHeight="false" outlineLevel="0" collapsed="false">
      <c r="K26" s="278"/>
      <c r="L26" s="278"/>
      <c r="M26" s="278"/>
    </row>
    <row r="27" customFormat="false" ht="15" hidden="false" customHeight="false" outlineLevel="0" collapsed="false"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</row>
  </sheetData>
  <mergeCells count="9">
    <mergeCell ref="A4:V4"/>
    <mergeCell ref="A5:V5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true" verticalCentered="false"/>
  <pageMargins left="0.590277777777778" right="0.236111111111111" top="0.747916666666667" bottom="0.31527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5.7070312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1.42"/>
    <col collapsed="false" customWidth="true" hidden="false" outlineLevel="0" max="254" min="3" style="0" width="9.14"/>
    <col collapsed="false" customWidth="true" hidden="false" outlineLevel="0" max="255" min="255" style="0" width="49.85"/>
  </cols>
  <sheetData>
    <row r="1" customFormat="false" ht="15" hidden="false" customHeight="false" outlineLevel="0" collapsed="false">
      <c r="A1" s="1" t="s">
        <v>0</v>
      </c>
      <c r="B1" s="2" t="s">
        <v>11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42" t="s">
        <v>115</v>
      </c>
      <c r="B3" s="242"/>
    </row>
    <row r="4" customFormat="false" ht="15.75" hidden="false" customHeight="false" outlineLevel="0" collapsed="false"/>
    <row r="5" customFormat="false" ht="16.5" hidden="false" customHeight="false" outlineLevel="0" collapsed="false">
      <c r="A5" s="279" t="s">
        <v>60</v>
      </c>
      <c r="B5" s="280" t="s">
        <v>116</v>
      </c>
    </row>
    <row r="6" customFormat="false" ht="27.75" hidden="false" customHeight="true" outlineLevel="0" collapsed="false">
      <c r="A6" s="281" t="s">
        <v>117</v>
      </c>
      <c r="B6" s="282" t="n">
        <v>19018345</v>
      </c>
    </row>
    <row r="7" customFormat="false" ht="30" hidden="false" customHeight="true" outlineLevel="0" collapsed="false">
      <c r="A7" s="283" t="s">
        <v>41</v>
      </c>
      <c r="B7" s="284" t="n">
        <v>-18291281</v>
      </c>
    </row>
    <row r="8" customFormat="false" ht="15" hidden="false" customHeight="false" outlineLevel="0" collapsed="false">
      <c r="A8" s="283" t="s">
        <v>111</v>
      </c>
      <c r="B8" s="284" t="n">
        <v>33349214</v>
      </c>
    </row>
    <row r="9" customFormat="false" ht="15" hidden="false" customHeight="false" outlineLevel="0" collapsed="false">
      <c r="A9" s="283" t="s">
        <v>118</v>
      </c>
      <c r="B9" s="284"/>
    </row>
    <row r="10" customFormat="false" ht="30" hidden="false" customHeight="false" outlineLevel="0" collapsed="false">
      <c r="A10" s="283" t="s">
        <v>119</v>
      </c>
      <c r="B10" s="284" t="n">
        <v>-18858889</v>
      </c>
    </row>
    <row r="11" customFormat="false" ht="45" hidden="false" customHeight="false" outlineLevel="0" collapsed="false">
      <c r="A11" s="283" t="s">
        <v>120</v>
      </c>
      <c r="B11" s="284" t="n">
        <v>-159456</v>
      </c>
    </row>
    <row r="12" customFormat="false" ht="15" hidden="false" customHeight="false" outlineLevel="0" collapsed="false">
      <c r="A12" s="283" t="s">
        <v>121</v>
      </c>
      <c r="B12" s="284" t="n">
        <f aca="false">SUM(B8:B11)</f>
        <v>14330869</v>
      </c>
    </row>
    <row r="13" customFormat="false" ht="15" hidden="false" customHeight="false" outlineLevel="0" collapsed="false">
      <c r="A13" s="283" t="s">
        <v>122</v>
      </c>
      <c r="B13" s="285" t="n">
        <v>0</v>
      </c>
    </row>
    <row r="14" customFormat="false" ht="30" hidden="false" customHeight="false" outlineLevel="0" collapsed="false">
      <c r="A14" s="283" t="s">
        <v>123</v>
      </c>
      <c r="B14" s="285" t="n">
        <v>0</v>
      </c>
    </row>
    <row r="15" customFormat="false" ht="30" hidden="false" customHeight="false" outlineLevel="0" collapsed="false">
      <c r="A15" s="283" t="s">
        <v>124</v>
      </c>
      <c r="B15" s="285" t="n">
        <v>0</v>
      </c>
    </row>
    <row r="16" customFormat="false" ht="23.25" hidden="false" customHeight="true" outlineLevel="0" collapsed="false">
      <c r="A16" s="286" t="s">
        <v>125</v>
      </c>
      <c r="B16" s="287" t="n">
        <f aca="false">+B6+B7+B12</f>
        <v>15057933</v>
      </c>
    </row>
    <row r="17" customFormat="false" ht="15.75" hidden="false" customHeight="false" outlineLevel="0" collapsed="false"/>
  </sheetData>
  <mergeCells count="1"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55:47Z</dcterms:created>
  <dc:creator>Pallné Kovács Mária</dc:creator>
  <dc:description/>
  <dc:language>en-US</dc:language>
  <cp:lastModifiedBy>Pálinkás Krisztina</cp:lastModifiedBy>
  <cp:lastPrinted>2025-08-29T09:18:49Z</cp:lastPrinted>
  <dcterms:modified xsi:type="dcterms:W3CDTF">2025-08-29T09:19:17Z</dcterms:modified>
  <cp:revision>0</cp:revision>
  <dc:subject/>
  <dc:title/>
</cp:coreProperties>
</file>