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JÁRAT" sheetId="1" state="visible" r:id="rId2"/>
    <sheet name="2. JÁRAT" sheetId="2" state="visible" r:id="rId3"/>
    <sheet name="összes indul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november 1-2</t>
  </si>
  <si>
    <t xml:space="preserve">Megállók</t>
  </si>
  <si>
    <t xml:space="preserve">Menetidő</t>
  </si>
  <si>
    <t xml:space="preserve">.</t>
  </si>
  <si>
    <t xml:space="preserve">Dunakeszi vasútállomás</t>
  </si>
  <si>
    <t xml:space="preserve">2.</t>
  </si>
  <si>
    <t xml:space="preserve">Verseny utca (Posta)</t>
  </si>
  <si>
    <t xml:space="preserve">3.</t>
  </si>
  <si>
    <t xml:space="preserve">Táncsics Mihály utca</t>
  </si>
  <si>
    <t xml:space="preserve">4.</t>
  </si>
  <si>
    <t xml:space="preserve">Szent István utca (Állatkórház)</t>
  </si>
  <si>
    <t xml:space="preserve">5.</t>
  </si>
  <si>
    <t xml:space="preserve">Szakorvosi Rendelőintézet</t>
  </si>
  <si>
    <t xml:space="preserve">6.</t>
  </si>
  <si>
    <t xml:space="preserve">Barátság útja 9.</t>
  </si>
  <si>
    <t xml:space="preserve">7.</t>
  </si>
  <si>
    <t xml:space="preserve">Barátság útja 39.</t>
  </si>
  <si>
    <t xml:space="preserve">8.</t>
  </si>
  <si>
    <t xml:space="preserve">Nap utca</t>
  </si>
  <si>
    <t xml:space="preserve">9.</t>
  </si>
  <si>
    <t xml:space="preserve">Fő út (Liget utca) </t>
  </si>
  <si>
    <t xml:space="preserve">10.</t>
  </si>
  <si>
    <t xml:space="preserve">Sportpálya (Rév út)</t>
  </si>
  <si>
    <t xml:space="preserve">11.</t>
  </si>
  <si>
    <t xml:space="preserve">Rév út (Katona József utca)</t>
  </si>
  <si>
    <t xml:space="preserve">12.</t>
  </si>
  <si>
    <t xml:space="preserve">Horányi rév</t>
  </si>
  <si>
    <t xml:space="preserve">13.</t>
  </si>
  <si>
    <t xml:space="preserve">Sportpálya (Fő út)</t>
  </si>
  <si>
    <t xml:space="preserve">14.</t>
  </si>
  <si>
    <t xml:space="preserve">Fő út (Liget utca)</t>
  </si>
  <si>
    <t xml:space="preserve">15.</t>
  </si>
  <si>
    <t xml:space="preserve">Béke utca (Gyártelepi vasútállomás)</t>
  </si>
  <si>
    <t xml:space="preserve">19.</t>
  </si>
  <si>
    <t xml:space="preserve">Zápolya utca</t>
  </si>
  <si>
    <t xml:space="preserve">20.</t>
  </si>
  <si>
    <t xml:space="preserve">Hunyadi út 70. (Piros Óvoda)</t>
  </si>
  <si>
    <t xml:space="preserve">21.</t>
  </si>
  <si>
    <t xml:space="preserve">Széchenyi utca 2 (Hunyadi János utca)</t>
  </si>
  <si>
    <t xml:space="preserve">22.</t>
  </si>
  <si>
    <t xml:space="preserve">Széchenyi utca (Szilágyi utca) </t>
  </si>
  <si>
    <t xml:space="preserve">23.</t>
  </si>
  <si>
    <t xml:space="preserve">Széchenyi utca (Tisza utca)</t>
  </si>
  <si>
    <t xml:space="preserve">24.</t>
  </si>
  <si>
    <t xml:space="preserve">Széchenyi utca (Orvosi Rendelő) </t>
  </si>
  <si>
    <t xml:space="preserve">25.</t>
  </si>
  <si>
    <t xml:space="preserve">Kossuth Lajos utca (Huszka Jenő utca)</t>
  </si>
  <si>
    <t xml:space="preserve">26.</t>
  </si>
  <si>
    <t xml:space="preserve">Toldi utca (SPAR)</t>
  </si>
  <si>
    <t xml:space="preserve">27.</t>
  </si>
  <si>
    <t xml:space="preserve">Toldi utca (Szent Margit utca) </t>
  </si>
  <si>
    <t xml:space="preserve">28.</t>
  </si>
  <si>
    <t xml:space="preserve">Határ út (Rákóczi utca)</t>
  </si>
  <si>
    <t xml:space="preserve">29.</t>
  </si>
  <si>
    <t xml:space="preserve">Alagi Temető</t>
  </si>
  <si>
    <t xml:space="preserve">30.</t>
  </si>
  <si>
    <t xml:space="preserve">Temető (Fóti út)</t>
  </si>
  <si>
    <t xml:space="preserve">31.</t>
  </si>
  <si>
    <t xml:space="preserve">Repülőtéri út </t>
  </si>
  <si>
    <t xml:space="preserve">32.</t>
  </si>
  <si>
    <t xml:space="preserve">Szent István Iskola</t>
  </si>
  <si>
    <t xml:space="preserve">34.</t>
  </si>
  <si>
    <t xml:space="preserve">Alagi lakópark</t>
  </si>
  <si>
    <t xml:space="preserve">35.</t>
  </si>
  <si>
    <t xml:space="preserve">Rehabilitációs Intézet</t>
  </si>
  <si>
    <t xml:space="preserve">36.</t>
  </si>
  <si>
    <t xml:space="preserve">Fóti út 56</t>
  </si>
  <si>
    <t xml:space="preserve">37.</t>
  </si>
  <si>
    <t xml:space="preserve">Széchenyi Iskola (Szent Imre tér)</t>
  </si>
  <si>
    <t xml:space="preserve">38.</t>
  </si>
  <si>
    <t xml:space="preserve">Kossuth Lajos utca (Kölcsey Könyvtár)</t>
  </si>
  <si>
    <t xml:space="preserve">39.</t>
  </si>
  <si>
    <t xml:space="preserve">40.</t>
  </si>
  <si>
    <t xml:space="preserve">Dunakeszi vasútállomás - Végállomás</t>
  </si>
  <si>
    <t xml:space="preserve">1.</t>
  </si>
  <si>
    <t xml:space="preserve">Fóti út 56.</t>
  </si>
  <si>
    <t xml:space="preserve">Repülőtéri út</t>
  </si>
  <si>
    <t xml:space="preserve">16.</t>
  </si>
  <si>
    <t xml:space="preserve">Huszka Jenő utca (Kossuth Lajos utca)</t>
  </si>
  <si>
    <t xml:space="preserve">17.</t>
  </si>
  <si>
    <t xml:space="preserve">Kossuth Lajos utca (Széchenyi utca)</t>
  </si>
  <si>
    <t xml:space="preserve">18.</t>
  </si>
  <si>
    <t xml:space="preserve">33.</t>
  </si>
  <si>
    <t xml:space="preserve">Fő út (Templom)</t>
  </si>
  <si>
    <t xml:space="preserve">41.</t>
  </si>
  <si>
    <t xml:space="preserve">Fóti elágazás (Március 15-e park)</t>
  </si>
  <si>
    <t xml:space="preserve">42.</t>
  </si>
  <si>
    <t xml:space="preserve">43.</t>
  </si>
  <si>
    <t xml:space="preserve">indulási idő</t>
  </si>
  <si>
    <t xml:space="preserve">jára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5.66"/>
    <col collapsed="false" customWidth="true" hidden="false" outlineLevel="0" max="3" min="3" style="0" width="8.87"/>
  </cols>
  <sheetData>
    <row r="1" customFormat="false" ht="28.8" hidden="false" customHeight="false" outlineLevel="0" collapsed="false">
      <c r="A1" s="1" t="n">
        <v>1</v>
      </c>
      <c r="B1" s="2" t="s">
        <v>0</v>
      </c>
      <c r="C1" s="2"/>
    </row>
    <row r="2" customFormat="false" ht="25.2" hidden="false" customHeight="true" outlineLevel="0" collapsed="false">
      <c r="A2" s="3"/>
      <c r="B2" s="3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5.2" hidden="false" customHeight="true" outlineLevel="0" collapsed="false">
      <c r="A3" s="4" t="s">
        <v>3</v>
      </c>
      <c r="B3" s="5" t="s">
        <v>4</v>
      </c>
      <c r="C3" s="4"/>
      <c r="D3" s="6" t="n">
        <v>0.319444444444445</v>
      </c>
      <c r="E3" s="7" t="n">
        <v>0.361111111111111</v>
      </c>
      <c r="F3" s="6" t="n">
        <v>0.402777777777778</v>
      </c>
      <c r="G3" s="6" t="n">
        <v>0.444444444444444</v>
      </c>
      <c r="H3" s="7" t="n">
        <v>0.486111111111111</v>
      </c>
      <c r="I3" s="6" t="n">
        <v>0.527777777777778</v>
      </c>
      <c r="J3" s="6" t="n">
        <v>0.569444444444444</v>
      </c>
      <c r="K3" s="6" t="n">
        <v>0.611111111111111</v>
      </c>
      <c r="L3" s="6" t="n">
        <v>0.652777777777778</v>
      </c>
      <c r="M3" s="6" t="n">
        <v>0.694444444444445</v>
      </c>
      <c r="N3" s="6" t="n">
        <v>0.736111111111111</v>
      </c>
      <c r="O3" s="6" t="n">
        <v>0.777777777777778</v>
      </c>
      <c r="P3" s="6" t="n">
        <v>0.819444444444444</v>
      </c>
    </row>
    <row r="4" s="8" customFormat="true" ht="25.2" hidden="false" customHeight="true" outlineLevel="0" collapsed="false">
      <c r="A4" s="9" t="s">
        <v>5</v>
      </c>
      <c r="B4" s="10" t="s">
        <v>6</v>
      </c>
      <c r="C4" s="11" t="n">
        <v>0.000694444444444445</v>
      </c>
      <c r="D4" s="11" t="n">
        <f aca="false">D3+C4</f>
        <v>0.320138888888889</v>
      </c>
      <c r="E4" s="11" t="n">
        <f aca="false">E3+C4</f>
        <v>0.361805555555556</v>
      </c>
      <c r="F4" s="11" t="n">
        <f aca="false">F3+C4</f>
        <v>0.403472222222222</v>
      </c>
      <c r="G4" s="11" t="n">
        <f aca="false">G3+C4</f>
        <v>0.445138888888889</v>
      </c>
      <c r="H4" s="11" t="n">
        <f aca="false">H3+C4</f>
        <v>0.486805555555556</v>
      </c>
      <c r="I4" s="11" t="n">
        <f aca="false">I3+C4</f>
        <v>0.528472222222222</v>
      </c>
      <c r="J4" s="11" t="n">
        <f aca="false">J3+C4</f>
        <v>0.570138888888889</v>
      </c>
      <c r="K4" s="11" t="n">
        <f aca="false">K3+C4</f>
        <v>0.611805555555556</v>
      </c>
      <c r="L4" s="11" t="n">
        <f aca="false">L3+C4</f>
        <v>0.653472222222222</v>
      </c>
      <c r="M4" s="11" t="n">
        <f aca="false">M3+C4</f>
        <v>0.695138888888889</v>
      </c>
      <c r="N4" s="11" t="n">
        <f aca="false">N3+C4</f>
        <v>0.736805555555556</v>
      </c>
      <c r="O4" s="11" t="n">
        <f aca="false">O3+C4</f>
        <v>0.778472222222222</v>
      </c>
      <c r="P4" s="11" t="n">
        <f aca="false">P3+C4</f>
        <v>0.820138888888889</v>
      </c>
    </row>
    <row r="5" s="8" customFormat="true" ht="25.2" hidden="false" customHeight="true" outlineLevel="0" collapsed="false">
      <c r="A5" s="4" t="s">
        <v>7</v>
      </c>
      <c r="B5" s="5" t="s">
        <v>8</v>
      </c>
      <c r="C5" s="6" t="n">
        <v>0.00138888888888889</v>
      </c>
      <c r="D5" s="6" t="n">
        <f aca="false">D4+C5</f>
        <v>0.321527777777778</v>
      </c>
      <c r="E5" s="6" t="n">
        <f aca="false">E4+C5</f>
        <v>0.363194444444444</v>
      </c>
      <c r="F5" s="6" t="n">
        <f aca="false">F4+C5</f>
        <v>0.404861111111111</v>
      </c>
      <c r="G5" s="6" t="n">
        <f aca="false">G4+C5</f>
        <v>0.446527777777778</v>
      </c>
      <c r="H5" s="6" t="n">
        <f aca="false">H4+C5</f>
        <v>0.488194444444444</v>
      </c>
      <c r="I5" s="6" t="n">
        <f aca="false">I4+C5</f>
        <v>0.529861111111111</v>
      </c>
      <c r="J5" s="6" t="n">
        <f aca="false">J4+C5</f>
        <v>0.571527777777778</v>
      </c>
      <c r="K5" s="6" t="n">
        <f aca="false">K4+C5</f>
        <v>0.613194444444445</v>
      </c>
      <c r="L5" s="6" t="n">
        <f aca="false">L4+C5</f>
        <v>0.654861111111111</v>
      </c>
      <c r="M5" s="6" t="n">
        <f aca="false">M4+C5</f>
        <v>0.696527777777778</v>
      </c>
      <c r="N5" s="6" t="n">
        <f aca="false">N4+C5</f>
        <v>0.738194444444445</v>
      </c>
      <c r="O5" s="6" t="n">
        <f aca="false">O4+C5</f>
        <v>0.779861111111111</v>
      </c>
      <c r="P5" s="6" t="n">
        <f aca="false">P4+C5</f>
        <v>0.821527777777778</v>
      </c>
    </row>
    <row r="6" s="8" customFormat="true" ht="25.2" hidden="false" customHeight="true" outlineLevel="0" collapsed="false">
      <c r="A6" s="9" t="s">
        <v>9</v>
      </c>
      <c r="B6" s="10" t="s">
        <v>10</v>
      </c>
      <c r="C6" s="11" t="n">
        <v>0.000694444444444445</v>
      </c>
      <c r="D6" s="11" t="n">
        <f aca="false">D5+C6</f>
        <v>0.322222222222222</v>
      </c>
      <c r="E6" s="11" t="n">
        <f aca="false">E5+C6</f>
        <v>0.363888888888889</v>
      </c>
      <c r="F6" s="11" t="n">
        <f aca="false">F5+C6</f>
        <v>0.405555555555556</v>
      </c>
      <c r="G6" s="11" t="n">
        <f aca="false">G5+C6</f>
        <v>0.447222222222222</v>
      </c>
      <c r="H6" s="11" t="n">
        <f aca="false">H5+C6</f>
        <v>0.488888888888889</v>
      </c>
      <c r="I6" s="11" t="n">
        <f aca="false">I5+C6</f>
        <v>0.530555555555556</v>
      </c>
      <c r="J6" s="11" t="n">
        <f aca="false">J5+C6</f>
        <v>0.572222222222222</v>
      </c>
      <c r="K6" s="11" t="n">
        <f aca="false">K5+C6</f>
        <v>0.613888888888889</v>
      </c>
      <c r="L6" s="11" t="n">
        <f aca="false">L5+C6</f>
        <v>0.655555555555556</v>
      </c>
      <c r="M6" s="11" t="n">
        <f aca="false">M5+C6</f>
        <v>0.697222222222222</v>
      </c>
      <c r="N6" s="11" t="n">
        <f aca="false">N5+C6</f>
        <v>0.738888888888889</v>
      </c>
      <c r="O6" s="11" t="n">
        <f aca="false">O5+C6</f>
        <v>0.780555555555556</v>
      </c>
      <c r="P6" s="11" t="n">
        <f aca="false">P5+C6</f>
        <v>0.822222222222222</v>
      </c>
    </row>
    <row r="7" s="8" customFormat="true" ht="25.2" hidden="false" customHeight="true" outlineLevel="0" collapsed="false">
      <c r="A7" s="4" t="s">
        <v>11</v>
      </c>
      <c r="B7" s="5" t="s">
        <v>12</v>
      </c>
      <c r="C7" s="6" t="n">
        <v>0.000694444444444445</v>
      </c>
      <c r="D7" s="6" t="n">
        <f aca="false">D6+C7</f>
        <v>0.322916666666667</v>
      </c>
      <c r="E7" s="6" t="n">
        <f aca="false">E6+C7</f>
        <v>0.364583333333333</v>
      </c>
      <c r="F7" s="6" t="n">
        <f aca="false">F6+C7</f>
        <v>0.40625</v>
      </c>
      <c r="G7" s="6" t="n">
        <f aca="false">G6+C7</f>
        <v>0.447916666666667</v>
      </c>
      <c r="H7" s="6" t="n">
        <f aca="false">H6+C7</f>
        <v>0.489583333333333</v>
      </c>
      <c r="I7" s="6" t="n">
        <f aca="false">I6+C7</f>
        <v>0.53125</v>
      </c>
      <c r="J7" s="6" t="n">
        <f aca="false">J6+C7</f>
        <v>0.572916666666667</v>
      </c>
      <c r="K7" s="6" t="n">
        <f aca="false">K6+C7</f>
        <v>0.614583333333333</v>
      </c>
      <c r="L7" s="6" t="n">
        <f aca="false">L6+C7</f>
        <v>0.65625</v>
      </c>
      <c r="M7" s="6" t="n">
        <f aca="false">M6+C7</f>
        <v>0.697916666666667</v>
      </c>
      <c r="N7" s="6" t="n">
        <f aca="false">N6+C7</f>
        <v>0.739583333333333</v>
      </c>
      <c r="O7" s="6" t="n">
        <f aca="false">O6+C7</f>
        <v>0.78125</v>
      </c>
      <c r="P7" s="6" t="n">
        <f aca="false">P6+C7</f>
        <v>0.822916666666667</v>
      </c>
    </row>
    <row r="8" s="8" customFormat="true" ht="25.2" hidden="false" customHeight="true" outlineLevel="0" collapsed="false">
      <c r="A8" s="9" t="s">
        <v>13</v>
      </c>
      <c r="B8" s="10" t="s">
        <v>14</v>
      </c>
      <c r="C8" s="11" t="n">
        <v>0.00138888888888889</v>
      </c>
      <c r="D8" s="11" t="n">
        <f aca="false">D7+C8</f>
        <v>0.324305555555556</v>
      </c>
      <c r="E8" s="11" t="n">
        <f aca="false">E7+C8</f>
        <v>0.365972222222222</v>
      </c>
      <c r="F8" s="11" t="n">
        <f aca="false">F7+C8</f>
        <v>0.407638888888889</v>
      </c>
      <c r="G8" s="11" t="n">
        <f aca="false">G7+C8</f>
        <v>0.449305555555556</v>
      </c>
      <c r="H8" s="11" t="n">
        <f aca="false">H7+C8</f>
        <v>0.490972222222222</v>
      </c>
      <c r="I8" s="11" t="n">
        <f aca="false">I7+C8</f>
        <v>0.532638888888889</v>
      </c>
      <c r="J8" s="11" t="n">
        <f aca="false">J7+C8</f>
        <v>0.574305555555556</v>
      </c>
      <c r="K8" s="11" t="n">
        <f aca="false">K7+C8</f>
        <v>0.615972222222222</v>
      </c>
      <c r="L8" s="11" t="n">
        <f aca="false">L7+C8</f>
        <v>0.657638888888889</v>
      </c>
      <c r="M8" s="11" t="n">
        <f aca="false">M7+C8</f>
        <v>0.699305555555556</v>
      </c>
      <c r="N8" s="11" t="n">
        <f aca="false">N7+C8</f>
        <v>0.740972222222222</v>
      </c>
      <c r="O8" s="11" t="n">
        <f aca="false">O7+C8</f>
        <v>0.782638888888889</v>
      </c>
      <c r="P8" s="11" t="n">
        <f aca="false">P7+C8</f>
        <v>0.824305555555556</v>
      </c>
    </row>
    <row r="9" s="8" customFormat="true" ht="25.2" hidden="false" customHeight="true" outlineLevel="0" collapsed="false">
      <c r="A9" s="4" t="s">
        <v>15</v>
      </c>
      <c r="B9" s="5" t="s">
        <v>16</v>
      </c>
      <c r="C9" s="6" t="n">
        <v>0.000694444444444445</v>
      </c>
      <c r="D9" s="6" t="n">
        <f aca="false">D8+C9</f>
        <v>0.325</v>
      </c>
      <c r="E9" s="6" t="n">
        <f aca="false">E8+C9</f>
        <v>0.366666666666667</v>
      </c>
      <c r="F9" s="6" t="n">
        <f aca="false">F8+C9</f>
        <v>0.408333333333333</v>
      </c>
      <c r="G9" s="6" t="n">
        <f aca="false">G8+C9</f>
        <v>0.45</v>
      </c>
      <c r="H9" s="6" t="n">
        <f aca="false">H8+C9</f>
        <v>0.491666666666667</v>
      </c>
      <c r="I9" s="6" t="n">
        <f aca="false">I8+C9</f>
        <v>0.533333333333333</v>
      </c>
      <c r="J9" s="6" t="n">
        <f aca="false">J8+C9</f>
        <v>0.575</v>
      </c>
      <c r="K9" s="6" t="n">
        <f aca="false">K8+C9</f>
        <v>0.616666666666667</v>
      </c>
      <c r="L9" s="6" t="n">
        <f aca="false">L8+C9</f>
        <v>0.658333333333333</v>
      </c>
      <c r="M9" s="6" t="n">
        <f aca="false">M8+C9</f>
        <v>0.7</v>
      </c>
      <c r="N9" s="6" t="n">
        <f aca="false">N8+C9</f>
        <v>0.741666666666667</v>
      </c>
      <c r="O9" s="6" t="n">
        <f aca="false">O8+C9</f>
        <v>0.783333333333333</v>
      </c>
      <c r="P9" s="6" t="n">
        <f aca="false">P8+C9</f>
        <v>0.825</v>
      </c>
    </row>
    <row r="10" s="8" customFormat="true" ht="25.2" hidden="false" customHeight="true" outlineLevel="0" collapsed="false">
      <c r="A10" s="9" t="s">
        <v>17</v>
      </c>
      <c r="B10" s="10" t="s">
        <v>18</v>
      </c>
      <c r="C10" s="11" t="n">
        <v>0.000694444444444445</v>
      </c>
      <c r="D10" s="11" t="n">
        <f aca="false">D9+C10</f>
        <v>0.325694444444444</v>
      </c>
      <c r="E10" s="11" t="n">
        <f aca="false">E9+C10</f>
        <v>0.367361111111111</v>
      </c>
      <c r="F10" s="11" t="n">
        <f aca="false">F9+C10</f>
        <v>0.409027777777778</v>
      </c>
      <c r="G10" s="11" t="n">
        <f aca="false">G9+C10</f>
        <v>0.450694444444444</v>
      </c>
      <c r="H10" s="11" t="n">
        <f aca="false">H9+C10</f>
        <v>0.492361111111111</v>
      </c>
      <c r="I10" s="11" t="n">
        <f aca="false">I9+C10</f>
        <v>0.534027777777778</v>
      </c>
      <c r="J10" s="11" t="n">
        <f aca="false">J9+C10</f>
        <v>0.575694444444444</v>
      </c>
      <c r="K10" s="11" t="n">
        <f aca="false">K9+C10</f>
        <v>0.617361111111111</v>
      </c>
      <c r="L10" s="11" t="n">
        <f aca="false">L9+C10</f>
        <v>0.659027777777778</v>
      </c>
      <c r="M10" s="11" t="n">
        <f aca="false">M9+C10</f>
        <v>0.700694444444444</v>
      </c>
      <c r="N10" s="11" t="n">
        <f aca="false">N9+C10</f>
        <v>0.742361111111111</v>
      </c>
      <c r="O10" s="11" t="n">
        <f aca="false">O9+C10</f>
        <v>0.784027777777778</v>
      </c>
      <c r="P10" s="11" t="n">
        <f aca="false">P9+C10</f>
        <v>0.825694444444444</v>
      </c>
    </row>
    <row r="11" s="8" customFormat="true" ht="25.2" hidden="false" customHeight="true" outlineLevel="0" collapsed="false">
      <c r="A11" s="4" t="s">
        <v>19</v>
      </c>
      <c r="B11" s="5" t="s">
        <v>20</v>
      </c>
      <c r="C11" s="6" t="n">
        <v>0.00138888888888889</v>
      </c>
      <c r="D11" s="6" t="n">
        <f aca="false">D10+C11</f>
        <v>0.327083333333333</v>
      </c>
      <c r="E11" s="6" t="n">
        <f aca="false">E10+C11</f>
        <v>0.36875</v>
      </c>
      <c r="F11" s="6" t="n">
        <f aca="false">F10+C11</f>
        <v>0.410416666666667</v>
      </c>
      <c r="G11" s="6" t="n">
        <f aca="false">G10+C11</f>
        <v>0.452083333333333</v>
      </c>
      <c r="H11" s="6" t="n">
        <f aca="false">H10+C11</f>
        <v>0.49375</v>
      </c>
      <c r="I11" s="6" t="n">
        <f aca="false">I10+C11</f>
        <v>0.535416666666667</v>
      </c>
      <c r="J11" s="6" t="n">
        <f aca="false">J10+C11</f>
        <v>0.577083333333333</v>
      </c>
      <c r="K11" s="6" t="n">
        <f aca="false">K10+C11</f>
        <v>0.61875</v>
      </c>
      <c r="L11" s="6" t="n">
        <f aca="false">L10+C11</f>
        <v>0.660416666666667</v>
      </c>
      <c r="M11" s="6" t="n">
        <f aca="false">M10+C11</f>
        <v>0.702083333333333</v>
      </c>
      <c r="N11" s="6" t="n">
        <f aca="false">N10+C11</f>
        <v>0.74375</v>
      </c>
      <c r="O11" s="6" t="n">
        <f aca="false">O10+C11</f>
        <v>0.785416666666667</v>
      </c>
      <c r="P11" s="6" t="n">
        <f aca="false">P10+C11</f>
        <v>0.827083333333333</v>
      </c>
    </row>
    <row r="12" s="8" customFormat="true" ht="25.2" hidden="false" customHeight="true" outlineLevel="0" collapsed="false">
      <c r="A12" s="9" t="s">
        <v>21</v>
      </c>
      <c r="B12" s="10" t="s">
        <v>22</v>
      </c>
      <c r="C12" s="11" t="n">
        <v>0.00138888888888889</v>
      </c>
      <c r="D12" s="11" t="n">
        <f aca="false">D11+C12</f>
        <v>0.328472222222222</v>
      </c>
      <c r="E12" s="11" t="n">
        <f aca="false">E11+C12</f>
        <v>0.370138888888889</v>
      </c>
      <c r="F12" s="11" t="n">
        <f aca="false">F11+C12</f>
        <v>0.411805555555556</v>
      </c>
      <c r="G12" s="11" t="n">
        <f aca="false">G11+C12</f>
        <v>0.453472222222222</v>
      </c>
      <c r="H12" s="11" t="n">
        <f aca="false">H11+C12</f>
        <v>0.495138888888889</v>
      </c>
      <c r="I12" s="11" t="n">
        <f aca="false">I11+C12</f>
        <v>0.536805555555556</v>
      </c>
      <c r="J12" s="11" t="n">
        <f aca="false">J11+C12</f>
        <v>0.578472222222222</v>
      </c>
      <c r="K12" s="11" t="n">
        <f aca="false">K11+C12</f>
        <v>0.620138888888889</v>
      </c>
      <c r="L12" s="11" t="n">
        <f aca="false">L11+C12</f>
        <v>0.661805555555556</v>
      </c>
      <c r="M12" s="11" t="n">
        <f aca="false">M11+C12</f>
        <v>0.703472222222222</v>
      </c>
      <c r="N12" s="11" t="n">
        <f aca="false">N11+C12</f>
        <v>0.745138888888889</v>
      </c>
      <c r="O12" s="11" t="n">
        <f aca="false">O11+C12</f>
        <v>0.786805555555556</v>
      </c>
      <c r="P12" s="11" t="n">
        <f aca="false">P11+C12</f>
        <v>0.828472222222222</v>
      </c>
    </row>
    <row r="13" s="8" customFormat="true" ht="25.2" hidden="false" customHeight="true" outlineLevel="0" collapsed="false">
      <c r="A13" s="4" t="s">
        <v>23</v>
      </c>
      <c r="B13" s="5" t="s">
        <v>24</v>
      </c>
      <c r="C13" s="6" t="n">
        <v>0.000694444444444445</v>
      </c>
      <c r="D13" s="6" t="n">
        <f aca="false">D12+C13</f>
        <v>0.329166666666667</v>
      </c>
      <c r="E13" s="6" t="n">
        <f aca="false">E12+C13</f>
        <v>0.370833333333333</v>
      </c>
      <c r="F13" s="6" t="n">
        <f aca="false">F12+C13</f>
        <v>0.4125</v>
      </c>
      <c r="G13" s="6" t="n">
        <f aca="false">G12+C13</f>
        <v>0.454166666666667</v>
      </c>
      <c r="H13" s="6" t="n">
        <f aca="false">H12+C13</f>
        <v>0.495833333333333</v>
      </c>
      <c r="I13" s="6" t="n">
        <f aca="false">I12+C13</f>
        <v>0.5375</v>
      </c>
      <c r="J13" s="6" t="n">
        <f aca="false">J12+C13</f>
        <v>0.579166666666667</v>
      </c>
      <c r="K13" s="6" t="n">
        <f aca="false">K12+C13</f>
        <v>0.620833333333333</v>
      </c>
      <c r="L13" s="6" t="n">
        <f aca="false">L12+C13</f>
        <v>0.6625</v>
      </c>
      <c r="M13" s="6" t="n">
        <f aca="false">M12+C13</f>
        <v>0.704166666666667</v>
      </c>
      <c r="N13" s="6" t="n">
        <f aca="false">N12+C13</f>
        <v>0.745833333333333</v>
      </c>
      <c r="O13" s="6" t="n">
        <f aca="false">O12+C13</f>
        <v>0.7875</v>
      </c>
      <c r="P13" s="6" t="n">
        <f aca="false">P12+C13</f>
        <v>0.829166666666667</v>
      </c>
    </row>
    <row r="14" s="8" customFormat="true" ht="25.2" hidden="false" customHeight="true" outlineLevel="0" collapsed="false">
      <c r="A14" s="9" t="s">
        <v>25</v>
      </c>
      <c r="B14" s="10" t="s">
        <v>26</v>
      </c>
      <c r="C14" s="11" t="n">
        <v>0.000694444444444445</v>
      </c>
      <c r="D14" s="11" t="n">
        <f aca="false">D13+C14</f>
        <v>0.329861111111111</v>
      </c>
      <c r="E14" s="11" t="n">
        <f aca="false">E13+C14</f>
        <v>0.371527777777778</v>
      </c>
      <c r="F14" s="11" t="n">
        <f aca="false">F13+C14</f>
        <v>0.413194444444444</v>
      </c>
      <c r="G14" s="11" t="n">
        <f aca="false">G13+C14</f>
        <v>0.454861111111111</v>
      </c>
      <c r="H14" s="11" t="n">
        <f aca="false">H13+C14</f>
        <v>0.496527777777778</v>
      </c>
      <c r="I14" s="11" t="n">
        <f aca="false">I13+C14</f>
        <v>0.538194444444444</v>
      </c>
      <c r="J14" s="11" t="n">
        <f aca="false">J13+C14</f>
        <v>0.579861111111111</v>
      </c>
      <c r="K14" s="11" t="n">
        <f aca="false">K13+C14</f>
        <v>0.621527777777778</v>
      </c>
      <c r="L14" s="11" t="n">
        <f aca="false">L13+C14</f>
        <v>0.663194444444444</v>
      </c>
      <c r="M14" s="11" t="n">
        <f aca="false">M13+C14</f>
        <v>0.704861111111111</v>
      </c>
      <c r="N14" s="11" t="n">
        <f aca="false">N13+C14</f>
        <v>0.746527777777778</v>
      </c>
      <c r="O14" s="11" t="n">
        <f aca="false">O13+C14</f>
        <v>0.788194444444444</v>
      </c>
      <c r="P14" s="11" t="n">
        <f aca="false">P13+C14</f>
        <v>0.829861111111111</v>
      </c>
    </row>
    <row r="15" s="8" customFormat="true" ht="25.2" hidden="false" customHeight="true" outlineLevel="0" collapsed="false">
      <c r="A15" s="4" t="s">
        <v>27</v>
      </c>
      <c r="B15" s="5" t="s">
        <v>28</v>
      </c>
      <c r="C15" s="6" t="n">
        <v>0.00138888888888889</v>
      </c>
      <c r="D15" s="6" t="n">
        <f aca="false">D14+C15</f>
        <v>0.33125</v>
      </c>
      <c r="E15" s="6" t="n">
        <f aca="false">E14+C15</f>
        <v>0.372916666666667</v>
      </c>
      <c r="F15" s="6" t="n">
        <f aca="false">F14+C15</f>
        <v>0.414583333333333</v>
      </c>
      <c r="G15" s="6" t="n">
        <f aca="false">G14+C15</f>
        <v>0.45625</v>
      </c>
      <c r="H15" s="6" t="n">
        <f aca="false">H14+C15</f>
        <v>0.497916666666667</v>
      </c>
      <c r="I15" s="6" t="n">
        <f aca="false">I14+C15</f>
        <v>0.539583333333333</v>
      </c>
      <c r="J15" s="6" t="n">
        <f aca="false">J14+C15</f>
        <v>0.58125</v>
      </c>
      <c r="K15" s="6" t="n">
        <f aca="false">K14+C15</f>
        <v>0.622916666666667</v>
      </c>
      <c r="L15" s="6" t="n">
        <f aca="false">L14+C15</f>
        <v>0.664583333333333</v>
      </c>
      <c r="M15" s="6" t="n">
        <f aca="false">M14+C15</f>
        <v>0.70625</v>
      </c>
      <c r="N15" s="6" t="n">
        <f aca="false">N14+C15</f>
        <v>0.747916666666667</v>
      </c>
      <c r="O15" s="6" t="n">
        <f aca="false">O14+C15</f>
        <v>0.789583333333333</v>
      </c>
      <c r="P15" s="6" t="n">
        <f aca="false">P14+C15</f>
        <v>0.83125</v>
      </c>
    </row>
    <row r="16" s="8" customFormat="true" ht="25.2" hidden="false" customHeight="true" outlineLevel="0" collapsed="false">
      <c r="A16" s="9" t="s">
        <v>29</v>
      </c>
      <c r="B16" s="10" t="s">
        <v>30</v>
      </c>
      <c r="C16" s="11" t="n">
        <v>0.00138888888888889</v>
      </c>
      <c r="D16" s="11" t="n">
        <f aca="false">D15+C16</f>
        <v>0.332638888888889</v>
      </c>
      <c r="E16" s="11" t="n">
        <f aca="false">E15+C16</f>
        <v>0.374305555555556</v>
      </c>
      <c r="F16" s="11" t="n">
        <f aca="false">F15+C16</f>
        <v>0.415972222222222</v>
      </c>
      <c r="G16" s="11" t="n">
        <f aca="false">G15+C16</f>
        <v>0.457638888888889</v>
      </c>
      <c r="H16" s="11" t="n">
        <f aca="false">H15+C16</f>
        <v>0.499305555555556</v>
      </c>
      <c r="I16" s="11" t="n">
        <f aca="false">I15+C16</f>
        <v>0.540972222222222</v>
      </c>
      <c r="J16" s="11" t="n">
        <f aca="false">J15+C16</f>
        <v>0.582638888888889</v>
      </c>
      <c r="K16" s="11" t="n">
        <f aca="false">K15+C16</f>
        <v>0.624305555555556</v>
      </c>
      <c r="L16" s="11" t="n">
        <f aca="false">L15+C16</f>
        <v>0.665972222222222</v>
      </c>
      <c r="M16" s="11" t="n">
        <f aca="false">M15+C16</f>
        <v>0.707638888888889</v>
      </c>
      <c r="N16" s="11" t="n">
        <f aca="false">N15+C16</f>
        <v>0.749305555555556</v>
      </c>
      <c r="O16" s="11" t="n">
        <f aca="false">O15+C16</f>
        <v>0.790972222222222</v>
      </c>
      <c r="P16" s="11" t="n">
        <f aca="false">P15+C16</f>
        <v>0.832638888888889</v>
      </c>
    </row>
    <row r="17" s="8" customFormat="true" ht="25.2" hidden="false" customHeight="true" outlineLevel="0" collapsed="false">
      <c r="A17" s="12" t="s">
        <v>31</v>
      </c>
      <c r="B17" s="13" t="s">
        <v>32</v>
      </c>
      <c r="C17" s="7" t="n">
        <v>0.00138888888888889</v>
      </c>
      <c r="D17" s="6" t="n">
        <f aca="false">D16+C17</f>
        <v>0.334027777777778</v>
      </c>
      <c r="E17" s="6" t="n">
        <f aca="false">E16+C17</f>
        <v>0.375694444444444</v>
      </c>
      <c r="F17" s="6" t="n">
        <f aca="false">F16+C17</f>
        <v>0.417361111111111</v>
      </c>
      <c r="G17" s="6" t="n">
        <f aca="false">G16+C17</f>
        <v>0.459027777777778</v>
      </c>
      <c r="H17" s="6" t="n">
        <f aca="false">H16+C17</f>
        <v>0.500694444444444</v>
      </c>
      <c r="I17" s="6" t="n">
        <f aca="false">I16+C17</f>
        <v>0.542361111111111</v>
      </c>
      <c r="J17" s="6" t="n">
        <f aca="false">J16+C17</f>
        <v>0.584027777777778</v>
      </c>
      <c r="K17" s="6" t="n">
        <f aca="false">K16+C17</f>
        <v>0.625694444444444</v>
      </c>
      <c r="L17" s="6" t="n">
        <f aca="false">L16+C17</f>
        <v>0.667361111111111</v>
      </c>
      <c r="M17" s="6" t="n">
        <f aca="false">M16+C17</f>
        <v>0.709027777777778</v>
      </c>
      <c r="N17" s="6" t="n">
        <f aca="false">N16+C17</f>
        <v>0.750694444444444</v>
      </c>
      <c r="O17" s="6" t="n">
        <f aca="false">O16+C17</f>
        <v>0.792361111111111</v>
      </c>
      <c r="P17" s="6" t="n">
        <f aca="false">P16+C17</f>
        <v>0.834027777777778</v>
      </c>
    </row>
    <row r="18" s="8" customFormat="true" ht="25.2" hidden="false" customHeight="true" outlineLevel="0" collapsed="false">
      <c r="A18" s="12" t="s">
        <v>33</v>
      </c>
      <c r="B18" s="10" t="s">
        <v>34</v>
      </c>
      <c r="C18" s="11" t="n">
        <v>0.00138888888888889</v>
      </c>
      <c r="D18" s="11" t="n">
        <f aca="false">D17+C18</f>
        <v>0.335416666666667</v>
      </c>
      <c r="E18" s="11" t="n">
        <f aca="false">E17+C18</f>
        <v>0.377083333333333</v>
      </c>
      <c r="F18" s="11" t="n">
        <f aca="false">F17+C18</f>
        <v>0.41875</v>
      </c>
      <c r="G18" s="11" t="n">
        <f aca="false">G17+C18</f>
        <v>0.460416666666667</v>
      </c>
      <c r="H18" s="11" t="n">
        <f aca="false">H17+C18</f>
        <v>0.502083333333333</v>
      </c>
      <c r="I18" s="11" t="n">
        <f aca="false">I17+C18</f>
        <v>0.54375</v>
      </c>
      <c r="J18" s="11" t="n">
        <f aca="false">J17+C18</f>
        <v>0.585416666666667</v>
      </c>
      <c r="K18" s="11" t="n">
        <f aca="false">K17+C18</f>
        <v>0.627083333333333</v>
      </c>
      <c r="L18" s="11" t="n">
        <f aca="false">L17+C18</f>
        <v>0.66875</v>
      </c>
      <c r="M18" s="11" t="n">
        <f aca="false">M17+C18</f>
        <v>0.710416666666667</v>
      </c>
      <c r="N18" s="11" t="n">
        <f aca="false">N17+C18</f>
        <v>0.752083333333333</v>
      </c>
      <c r="O18" s="11" t="n">
        <f aca="false">O17+C18</f>
        <v>0.79375</v>
      </c>
      <c r="P18" s="11" t="n">
        <f aca="false">P17+C18</f>
        <v>0.835416666666667</v>
      </c>
    </row>
    <row r="19" s="8" customFormat="true" ht="25.2" hidden="false" customHeight="true" outlineLevel="0" collapsed="false">
      <c r="A19" s="9" t="s">
        <v>35</v>
      </c>
      <c r="B19" s="5" t="s">
        <v>36</v>
      </c>
      <c r="C19" s="6" t="n">
        <v>0.000694444444444445</v>
      </c>
      <c r="D19" s="6" t="n">
        <f aca="false">D18+C19</f>
        <v>0.336111111111111</v>
      </c>
      <c r="E19" s="6" t="n">
        <f aca="false">E18+C19</f>
        <v>0.377777777777778</v>
      </c>
      <c r="F19" s="6" t="n">
        <f aca="false">F18+C19</f>
        <v>0.419444444444444</v>
      </c>
      <c r="G19" s="6" t="n">
        <f aca="false">G18+C19</f>
        <v>0.461111111111111</v>
      </c>
      <c r="H19" s="6" t="n">
        <f aca="false">H18+C19</f>
        <v>0.502777777777778</v>
      </c>
      <c r="I19" s="6" t="n">
        <f aca="false">I18+C19</f>
        <v>0.544444444444444</v>
      </c>
      <c r="J19" s="6" t="n">
        <f aca="false">J18+C19</f>
        <v>0.586111111111111</v>
      </c>
      <c r="K19" s="6" t="n">
        <f aca="false">K18+C19</f>
        <v>0.627777777777778</v>
      </c>
      <c r="L19" s="6" t="n">
        <f aca="false">L18+C19</f>
        <v>0.669444444444444</v>
      </c>
      <c r="M19" s="6" t="n">
        <f aca="false">M18+C19</f>
        <v>0.711111111111111</v>
      </c>
      <c r="N19" s="6" t="n">
        <f aca="false">N18+C19</f>
        <v>0.752777777777778</v>
      </c>
      <c r="O19" s="6" t="n">
        <f aca="false">O18+C19</f>
        <v>0.794444444444444</v>
      </c>
      <c r="P19" s="6" t="n">
        <f aca="false">P18+C19</f>
        <v>0.836111111111111</v>
      </c>
    </row>
    <row r="20" s="8" customFormat="true" ht="25.2" hidden="false" customHeight="true" outlineLevel="0" collapsed="false">
      <c r="A20" s="12" t="s">
        <v>37</v>
      </c>
      <c r="B20" s="10" t="s">
        <v>38</v>
      </c>
      <c r="C20" s="11" t="n">
        <v>0.000694444444444445</v>
      </c>
      <c r="D20" s="11" t="n">
        <f aca="false">D19+C20</f>
        <v>0.336805555555556</v>
      </c>
      <c r="E20" s="11" t="n">
        <f aca="false">E19+C20</f>
        <v>0.378472222222222</v>
      </c>
      <c r="F20" s="11" t="n">
        <f aca="false">F19+C20</f>
        <v>0.420138888888889</v>
      </c>
      <c r="G20" s="11" t="n">
        <f aca="false">G19+C20</f>
        <v>0.461805555555556</v>
      </c>
      <c r="H20" s="11" t="n">
        <f aca="false">H19+C20</f>
        <v>0.503472222222222</v>
      </c>
      <c r="I20" s="11" t="n">
        <f aca="false">I19+C20</f>
        <v>0.545138888888889</v>
      </c>
      <c r="J20" s="11" t="n">
        <f aca="false">J19+C20</f>
        <v>0.586805555555556</v>
      </c>
      <c r="K20" s="11" t="n">
        <f aca="false">K19+C20</f>
        <v>0.628472222222222</v>
      </c>
      <c r="L20" s="11" t="n">
        <f aca="false">L19+C20</f>
        <v>0.670138888888889</v>
      </c>
      <c r="M20" s="11" t="n">
        <f aca="false">M19+C20</f>
        <v>0.711805555555556</v>
      </c>
      <c r="N20" s="11" t="n">
        <f aca="false">N19+C20</f>
        <v>0.753472222222222</v>
      </c>
      <c r="O20" s="11" t="n">
        <f aca="false">O19+C20</f>
        <v>0.795138888888889</v>
      </c>
      <c r="P20" s="11" t="n">
        <f aca="false">P19+C20</f>
        <v>0.836805555555556</v>
      </c>
    </row>
    <row r="21" s="8" customFormat="true" ht="25.2" hidden="false" customHeight="true" outlineLevel="0" collapsed="false">
      <c r="A21" s="9" t="s">
        <v>39</v>
      </c>
      <c r="B21" s="5" t="s">
        <v>40</v>
      </c>
      <c r="C21" s="6" t="n">
        <v>0.000694444444444445</v>
      </c>
      <c r="D21" s="6" t="n">
        <f aca="false">D20+C21</f>
        <v>0.3375</v>
      </c>
      <c r="E21" s="6" t="n">
        <f aca="false">E20+C21</f>
        <v>0.379166666666667</v>
      </c>
      <c r="F21" s="6" t="n">
        <f aca="false">F20+C21</f>
        <v>0.420833333333333</v>
      </c>
      <c r="G21" s="6" t="n">
        <f aca="false">G20+C21</f>
        <v>0.4625</v>
      </c>
      <c r="H21" s="6" t="n">
        <f aca="false">H20+C21</f>
        <v>0.504166666666667</v>
      </c>
      <c r="I21" s="6" t="n">
        <f aca="false">I20+C21</f>
        <v>0.545833333333333</v>
      </c>
      <c r="J21" s="6" t="n">
        <f aca="false">J20+C21</f>
        <v>0.5875</v>
      </c>
      <c r="K21" s="6" t="n">
        <f aca="false">K20+C21</f>
        <v>0.629166666666667</v>
      </c>
      <c r="L21" s="6" t="n">
        <f aca="false">L20+C21</f>
        <v>0.670833333333333</v>
      </c>
      <c r="M21" s="6" t="n">
        <f aca="false">M20+C21</f>
        <v>0.7125</v>
      </c>
      <c r="N21" s="6" t="n">
        <f aca="false">N20+C21</f>
        <v>0.754166666666667</v>
      </c>
      <c r="O21" s="6" t="n">
        <f aca="false">O20+C21</f>
        <v>0.795833333333333</v>
      </c>
      <c r="P21" s="6" t="n">
        <f aca="false">P20+C21</f>
        <v>0.8375</v>
      </c>
    </row>
    <row r="22" s="8" customFormat="true" ht="25.2" hidden="false" customHeight="true" outlineLevel="0" collapsed="false">
      <c r="A22" s="12" t="s">
        <v>41</v>
      </c>
      <c r="B22" s="10" t="s">
        <v>42</v>
      </c>
      <c r="C22" s="11" t="n">
        <v>0.000694444444444445</v>
      </c>
      <c r="D22" s="11" t="n">
        <f aca="false">D21+C22</f>
        <v>0.338194444444444</v>
      </c>
      <c r="E22" s="11" t="n">
        <f aca="false">E21+C22</f>
        <v>0.379861111111111</v>
      </c>
      <c r="F22" s="11" t="n">
        <f aca="false">F21+C22</f>
        <v>0.421527777777778</v>
      </c>
      <c r="G22" s="11" t="n">
        <f aca="false">G21+C22</f>
        <v>0.463194444444444</v>
      </c>
      <c r="H22" s="11" t="n">
        <f aca="false">H21+C22</f>
        <v>0.504861111111111</v>
      </c>
      <c r="I22" s="11" t="n">
        <f aca="false">I21+C22</f>
        <v>0.546527777777778</v>
      </c>
      <c r="J22" s="11" t="n">
        <f aca="false">J21+C22</f>
        <v>0.588194444444445</v>
      </c>
      <c r="K22" s="11" t="n">
        <f aca="false">K21+C22</f>
        <v>0.629861111111111</v>
      </c>
      <c r="L22" s="11" t="n">
        <f aca="false">L21+C22</f>
        <v>0.671527777777778</v>
      </c>
      <c r="M22" s="11" t="n">
        <f aca="false">M21+C22</f>
        <v>0.713194444444445</v>
      </c>
      <c r="N22" s="11" t="n">
        <f aca="false">N21+C22</f>
        <v>0.754861111111111</v>
      </c>
      <c r="O22" s="11" t="n">
        <f aca="false">O21+C22</f>
        <v>0.796527777777778</v>
      </c>
      <c r="P22" s="11" t="n">
        <f aca="false">P21+C22</f>
        <v>0.838194444444445</v>
      </c>
    </row>
    <row r="23" s="8" customFormat="true" ht="25.2" hidden="false" customHeight="true" outlineLevel="0" collapsed="false">
      <c r="A23" s="9" t="s">
        <v>43</v>
      </c>
      <c r="B23" s="5" t="s">
        <v>44</v>
      </c>
      <c r="C23" s="6" t="n">
        <v>0.000694444444444445</v>
      </c>
      <c r="D23" s="6" t="n">
        <f aca="false">D22+C23</f>
        <v>0.338888888888889</v>
      </c>
      <c r="E23" s="6" t="n">
        <f aca="false">E22+C23</f>
        <v>0.380555555555556</v>
      </c>
      <c r="F23" s="6" t="n">
        <f aca="false">F22+C23</f>
        <v>0.422222222222222</v>
      </c>
      <c r="G23" s="6" t="n">
        <f aca="false">G22+C23</f>
        <v>0.463888888888889</v>
      </c>
      <c r="H23" s="6" t="n">
        <f aca="false">H22+C23</f>
        <v>0.505555555555556</v>
      </c>
      <c r="I23" s="6" t="n">
        <f aca="false">I22+C23</f>
        <v>0.547222222222222</v>
      </c>
      <c r="J23" s="6" t="n">
        <f aca="false">J22+C23</f>
        <v>0.588888888888889</v>
      </c>
      <c r="K23" s="6" t="n">
        <f aca="false">K22+C23</f>
        <v>0.630555555555556</v>
      </c>
      <c r="L23" s="6" t="n">
        <f aca="false">L22+C23</f>
        <v>0.672222222222222</v>
      </c>
      <c r="M23" s="6" t="n">
        <f aca="false">M22+C23</f>
        <v>0.713888888888889</v>
      </c>
      <c r="N23" s="6" t="n">
        <f aca="false">N22+C23</f>
        <v>0.755555555555556</v>
      </c>
      <c r="O23" s="6" t="n">
        <f aca="false">O22+C23</f>
        <v>0.797222222222222</v>
      </c>
      <c r="P23" s="6" t="n">
        <f aca="false">P22+C23</f>
        <v>0.838888888888889</v>
      </c>
    </row>
    <row r="24" s="8" customFormat="true" ht="25.2" hidden="false" customHeight="true" outlineLevel="0" collapsed="false">
      <c r="A24" s="12" t="s">
        <v>45</v>
      </c>
      <c r="B24" s="10" t="s">
        <v>46</v>
      </c>
      <c r="C24" s="11" t="n">
        <v>0.000694444444444445</v>
      </c>
      <c r="D24" s="11" t="n">
        <f aca="false">D23+C24</f>
        <v>0.339583333333333</v>
      </c>
      <c r="E24" s="11" t="n">
        <f aca="false">E23+C24</f>
        <v>0.38125</v>
      </c>
      <c r="F24" s="11" t="n">
        <f aca="false">F23+C24</f>
        <v>0.422916666666667</v>
      </c>
      <c r="G24" s="11" t="n">
        <f aca="false">G23+C24</f>
        <v>0.464583333333333</v>
      </c>
      <c r="H24" s="11" t="n">
        <f aca="false">H23+C24</f>
        <v>0.50625</v>
      </c>
      <c r="I24" s="11" t="n">
        <f aca="false">I23+C24</f>
        <v>0.547916666666667</v>
      </c>
      <c r="J24" s="11" t="n">
        <f aca="false">J23+C24</f>
        <v>0.589583333333333</v>
      </c>
      <c r="K24" s="11" t="n">
        <f aca="false">K23+C24</f>
        <v>0.63125</v>
      </c>
      <c r="L24" s="11" t="n">
        <f aca="false">L23+C24</f>
        <v>0.672916666666667</v>
      </c>
      <c r="M24" s="11" t="n">
        <f aca="false">M23+C24</f>
        <v>0.714583333333333</v>
      </c>
      <c r="N24" s="11" t="n">
        <f aca="false">N23+C24</f>
        <v>0.75625</v>
      </c>
      <c r="O24" s="11" t="n">
        <f aca="false">O23+C24</f>
        <v>0.797916666666667</v>
      </c>
      <c r="P24" s="11" t="n">
        <f aca="false">P23+C24</f>
        <v>0.839583333333333</v>
      </c>
    </row>
    <row r="25" s="8" customFormat="true" ht="25.2" hidden="false" customHeight="true" outlineLevel="0" collapsed="false">
      <c r="A25" s="9" t="s">
        <v>47</v>
      </c>
      <c r="B25" s="5" t="s">
        <v>48</v>
      </c>
      <c r="C25" s="6" t="n">
        <v>0.000694444444444445</v>
      </c>
      <c r="D25" s="6" t="n">
        <f aca="false">D24+C25</f>
        <v>0.340277777777778</v>
      </c>
      <c r="E25" s="6" t="n">
        <f aca="false">E24+C25</f>
        <v>0.381944444444444</v>
      </c>
      <c r="F25" s="6" t="n">
        <f aca="false">F24+C25</f>
        <v>0.423611111111111</v>
      </c>
      <c r="G25" s="6" t="n">
        <f aca="false">G24+C25</f>
        <v>0.465277777777778</v>
      </c>
      <c r="H25" s="6" t="n">
        <f aca="false">H24+C25</f>
        <v>0.506944444444444</v>
      </c>
      <c r="I25" s="6" t="n">
        <f aca="false">I24+C25</f>
        <v>0.548611111111111</v>
      </c>
      <c r="J25" s="6" t="n">
        <f aca="false">J24+C25</f>
        <v>0.590277777777778</v>
      </c>
      <c r="K25" s="6" t="n">
        <f aca="false">K24+C25</f>
        <v>0.631944444444444</v>
      </c>
      <c r="L25" s="6" t="n">
        <f aca="false">L24+C25</f>
        <v>0.673611111111111</v>
      </c>
      <c r="M25" s="6" t="n">
        <f aca="false">M24+C25</f>
        <v>0.715277777777778</v>
      </c>
      <c r="N25" s="6" t="n">
        <f aca="false">N24+C25</f>
        <v>0.756944444444444</v>
      </c>
      <c r="O25" s="6" t="n">
        <f aca="false">O24+C25</f>
        <v>0.798611111111111</v>
      </c>
      <c r="P25" s="6" t="n">
        <f aca="false">P24+C25</f>
        <v>0.840277777777778</v>
      </c>
    </row>
    <row r="26" s="8" customFormat="true" ht="25.2" hidden="false" customHeight="true" outlineLevel="0" collapsed="false">
      <c r="A26" s="12" t="s">
        <v>49</v>
      </c>
      <c r="B26" s="10" t="s">
        <v>50</v>
      </c>
      <c r="C26" s="11" t="n">
        <v>0.000694444444444445</v>
      </c>
      <c r="D26" s="11" t="n">
        <f aca="false">D25+C26</f>
        <v>0.340972222222222</v>
      </c>
      <c r="E26" s="11" t="n">
        <f aca="false">E25+C26</f>
        <v>0.382638888888889</v>
      </c>
      <c r="F26" s="11" t="n">
        <f aca="false">F25+C26</f>
        <v>0.424305555555556</v>
      </c>
      <c r="G26" s="11" t="n">
        <f aca="false">G25+C26</f>
        <v>0.465972222222222</v>
      </c>
      <c r="H26" s="11" t="n">
        <f aca="false">H25+C26</f>
        <v>0.507638888888889</v>
      </c>
      <c r="I26" s="11" t="n">
        <f aca="false">I25+C26</f>
        <v>0.549305555555556</v>
      </c>
      <c r="J26" s="11" t="n">
        <f aca="false">J25+C26</f>
        <v>0.590972222222222</v>
      </c>
      <c r="K26" s="11" t="n">
        <f aca="false">K25+C26</f>
        <v>0.632638888888889</v>
      </c>
      <c r="L26" s="11" t="n">
        <f aca="false">L25+C26</f>
        <v>0.674305555555556</v>
      </c>
      <c r="M26" s="11" t="n">
        <f aca="false">M25+C26</f>
        <v>0.715972222222222</v>
      </c>
      <c r="N26" s="11" t="n">
        <f aca="false">N25+C26</f>
        <v>0.757638888888889</v>
      </c>
      <c r="O26" s="11" t="n">
        <f aca="false">O25+C26</f>
        <v>0.799305555555556</v>
      </c>
      <c r="P26" s="11" t="n">
        <f aca="false">P25+C26</f>
        <v>0.840972222222222</v>
      </c>
    </row>
    <row r="27" s="8" customFormat="true" ht="25.2" hidden="false" customHeight="true" outlineLevel="0" collapsed="false">
      <c r="A27" s="9" t="s">
        <v>51</v>
      </c>
      <c r="B27" s="5" t="s">
        <v>52</v>
      </c>
      <c r="C27" s="6" t="n">
        <v>0.00138888888888889</v>
      </c>
      <c r="D27" s="6" t="n">
        <f aca="false">D26+C27</f>
        <v>0.342361111111111</v>
      </c>
      <c r="E27" s="6" t="n">
        <f aca="false">E26+C27</f>
        <v>0.384027777777778</v>
      </c>
      <c r="F27" s="6" t="n">
        <f aca="false">F26+C27</f>
        <v>0.425694444444444</v>
      </c>
      <c r="G27" s="6" t="n">
        <f aca="false">G26+C27</f>
        <v>0.467361111111111</v>
      </c>
      <c r="H27" s="6" t="n">
        <f aca="false">H26+C27</f>
        <v>0.509027777777778</v>
      </c>
      <c r="I27" s="6" t="n">
        <f aca="false">I26+C27</f>
        <v>0.550694444444445</v>
      </c>
      <c r="J27" s="6" t="n">
        <f aca="false">J26+C27</f>
        <v>0.592361111111111</v>
      </c>
      <c r="K27" s="6" t="n">
        <f aca="false">K26+C27</f>
        <v>0.634027777777778</v>
      </c>
      <c r="L27" s="6" t="n">
        <f aca="false">L26+C27</f>
        <v>0.675694444444445</v>
      </c>
      <c r="M27" s="6" t="n">
        <f aca="false">M26+C27</f>
        <v>0.717361111111111</v>
      </c>
      <c r="N27" s="6" t="n">
        <f aca="false">N26+C27</f>
        <v>0.759027777777778</v>
      </c>
      <c r="O27" s="6" t="n">
        <f aca="false">O26+C27</f>
        <v>0.800694444444445</v>
      </c>
      <c r="P27" s="6" t="n">
        <f aca="false">P26+C27</f>
        <v>0.842361111111111</v>
      </c>
    </row>
    <row r="28" s="8" customFormat="true" ht="25.2" hidden="false" customHeight="true" outlineLevel="0" collapsed="false">
      <c r="A28" s="12" t="s">
        <v>53</v>
      </c>
      <c r="B28" s="10" t="s">
        <v>54</v>
      </c>
      <c r="C28" s="11" t="n">
        <v>0.00138888888888889</v>
      </c>
      <c r="D28" s="11" t="n">
        <f aca="false">D27+C28</f>
        <v>0.34375</v>
      </c>
      <c r="E28" s="11" t="n">
        <f aca="false">E27+C28</f>
        <v>0.385416666666667</v>
      </c>
      <c r="F28" s="11" t="n">
        <f aca="false">F27+C28</f>
        <v>0.427083333333333</v>
      </c>
      <c r="G28" s="11" t="n">
        <f aca="false">G27+C28</f>
        <v>0.46875</v>
      </c>
      <c r="H28" s="11" t="n">
        <f aca="false">H27+C28</f>
        <v>0.510416666666667</v>
      </c>
      <c r="I28" s="11" t="n">
        <f aca="false">I27+C28</f>
        <v>0.552083333333333</v>
      </c>
      <c r="J28" s="11" t="n">
        <f aca="false">J27+C28</f>
        <v>0.59375</v>
      </c>
      <c r="K28" s="11" t="n">
        <f aca="false">K27+C28</f>
        <v>0.635416666666667</v>
      </c>
      <c r="L28" s="11" t="n">
        <f aca="false">L27+C28</f>
        <v>0.677083333333333</v>
      </c>
      <c r="M28" s="11" t="n">
        <f aca="false">M27+C28</f>
        <v>0.71875</v>
      </c>
      <c r="N28" s="11" t="n">
        <f aca="false">N27+C28</f>
        <v>0.760416666666667</v>
      </c>
      <c r="O28" s="11" t="n">
        <f aca="false">O27+C28</f>
        <v>0.802083333333333</v>
      </c>
      <c r="P28" s="11" t="n">
        <f aca="false">P27+C28</f>
        <v>0.84375</v>
      </c>
    </row>
    <row r="29" s="8" customFormat="true" ht="25.2" hidden="false" customHeight="true" outlineLevel="0" collapsed="false">
      <c r="A29" s="9" t="s">
        <v>55</v>
      </c>
      <c r="B29" s="5" t="s">
        <v>56</v>
      </c>
      <c r="C29" s="6" t="n">
        <v>0.000694444444444445</v>
      </c>
      <c r="D29" s="6" t="n">
        <f aca="false">D28+C29</f>
        <v>0.344444444444444</v>
      </c>
      <c r="E29" s="6" t="n">
        <f aca="false">E28+C29</f>
        <v>0.386111111111111</v>
      </c>
      <c r="F29" s="6" t="n">
        <f aca="false">F28+C29</f>
        <v>0.427777777777778</v>
      </c>
      <c r="G29" s="6" t="n">
        <f aca="false">G28+C29</f>
        <v>0.469444444444444</v>
      </c>
      <c r="H29" s="6" t="n">
        <f aca="false">H28+C29</f>
        <v>0.511111111111111</v>
      </c>
      <c r="I29" s="6" t="n">
        <f aca="false">I28+C29</f>
        <v>0.552777777777778</v>
      </c>
      <c r="J29" s="6" t="n">
        <f aca="false">J28+C29</f>
        <v>0.594444444444444</v>
      </c>
      <c r="K29" s="6" t="n">
        <f aca="false">K28+C29</f>
        <v>0.636111111111111</v>
      </c>
      <c r="L29" s="6" t="n">
        <f aca="false">L28+C29</f>
        <v>0.677777777777778</v>
      </c>
      <c r="M29" s="6" t="n">
        <f aca="false">M28+C29</f>
        <v>0.719444444444444</v>
      </c>
      <c r="N29" s="6" t="n">
        <f aca="false">N28+C29</f>
        <v>0.761111111111111</v>
      </c>
      <c r="O29" s="6" t="n">
        <f aca="false">O28+C29</f>
        <v>0.802777777777778</v>
      </c>
      <c r="P29" s="6" t="n">
        <f aca="false">P28+C29</f>
        <v>0.844444444444444</v>
      </c>
    </row>
    <row r="30" s="8" customFormat="true" ht="25.2" hidden="false" customHeight="true" outlineLevel="0" collapsed="false">
      <c r="A30" s="12" t="s">
        <v>57</v>
      </c>
      <c r="B30" s="10" t="s">
        <v>58</v>
      </c>
      <c r="C30" s="11" t="n">
        <v>0.00138888888888889</v>
      </c>
      <c r="D30" s="11" t="n">
        <f aca="false">D29+C30</f>
        <v>0.345833333333333</v>
      </c>
      <c r="E30" s="11" t="n">
        <f aca="false">E29+C30</f>
        <v>0.3875</v>
      </c>
      <c r="F30" s="11" t="n">
        <f aca="false">F29+C30</f>
        <v>0.429166666666667</v>
      </c>
      <c r="G30" s="11" t="n">
        <f aca="false">G29+C30</f>
        <v>0.470833333333333</v>
      </c>
      <c r="H30" s="11" t="n">
        <f aca="false">H29+C30</f>
        <v>0.5125</v>
      </c>
      <c r="I30" s="11" t="n">
        <f aca="false">I29+C30</f>
        <v>0.554166666666667</v>
      </c>
      <c r="J30" s="11" t="n">
        <f aca="false">J29+C30</f>
        <v>0.595833333333333</v>
      </c>
      <c r="K30" s="11" t="n">
        <f aca="false">K29+C30</f>
        <v>0.6375</v>
      </c>
      <c r="L30" s="11" t="n">
        <f aca="false">L29+C30</f>
        <v>0.679166666666667</v>
      </c>
      <c r="M30" s="11" t="n">
        <f aca="false">M29+C30</f>
        <v>0.720833333333333</v>
      </c>
      <c r="N30" s="11" t="n">
        <f aca="false">N29+C30</f>
        <v>0.7625</v>
      </c>
      <c r="O30" s="11" t="n">
        <f aca="false">O29+C30</f>
        <v>0.804166666666667</v>
      </c>
      <c r="P30" s="11" t="n">
        <f aca="false">P29+C30</f>
        <v>0.845833333333333</v>
      </c>
    </row>
    <row r="31" s="8" customFormat="true" ht="25.2" hidden="false" customHeight="true" outlineLevel="0" collapsed="false">
      <c r="A31" s="9" t="s">
        <v>59</v>
      </c>
      <c r="B31" s="5" t="s">
        <v>60</v>
      </c>
      <c r="C31" s="6" t="n">
        <v>0.000694444444444445</v>
      </c>
      <c r="D31" s="6" t="n">
        <f aca="false">D30+C31</f>
        <v>0.346527777777778</v>
      </c>
      <c r="E31" s="6" t="n">
        <f aca="false">E30+C31</f>
        <v>0.388194444444444</v>
      </c>
      <c r="F31" s="6" t="n">
        <f aca="false">F30+C31</f>
        <v>0.429861111111111</v>
      </c>
      <c r="G31" s="6" t="n">
        <f aca="false">G30+C31</f>
        <v>0.471527777777778</v>
      </c>
      <c r="H31" s="6" t="n">
        <f aca="false">H30+C31</f>
        <v>0.513194444444444</v>
      </c>
      <c r="I31" s="6" t="n">
        <f aca="false">I30+C31</f>
        <v>0.554861111111111</v>
      </c>
      <c r="J31" s="6" t="n">
        <f aca="false">J30+C31</f>
        <v>0.596527777777778</v>
      </c>
      <c r="K31" s="6" t="n">
        <f aca="false">K30+C31</f>
        <v>0.638194444444444</v>
      </c>
      <c r="L31" s="6" t="n">
        <f aca="false">L30+C31</f>
        <v>0.679861111111111</v>
      </c>
      <c r="M31" s="6" t="n">
        <f aca="false">M30+C31</f>
        <v>0.721527777777778</v>
      </c>
      <c r="N31" s="6" t="n">
        <f aca="false">N30+C31</f>
        <v>0.763194444444444</v>
      </c>
      <c r="O31" s="6" t="n">
        <f aca="false">O30+C31</f>
        <v>0.804861111111111</v>
      </c>
      <c r="P31" s="6" t="n">
        <f aca="false">P30+C31</f>
        <v>0.846527777777778</v>
      </c>
    </row>
    <row r="32" s="8" customFormat="true" ht="25.2" hidden="false" customHeight="true" outlineLevel="0" collapsed="false">
      <c r="A32" s="9" t="s">
        <v>61</v>
      </c>
      <c r="B32" s="10" t="s">
        <v>62</v>
      </c>
      <c r="C32" s="11" t="n">
        <v>0.000694444444444445</v>
      </c>
      <c r="D32" s="11" t="n">
        <f aca="false">D31+C32</f>
        <v>0.347222222222222</v>
      </c>
      <c r="E32" s="11" t="n">
        <f aca="false">E31+C32</f>
        <v>0.388888888888889</v>
      </c>
      <c r="F32" s="11" t="n">
        <f aca="false">F31+C32</f>
        <v>0.430555555555556</v>
      </c>
      <c r="G32" s="11" t="n">
        <f aca="false">G31+C32</f>
        <v>0.472222222222222</v>
      </c>
      <c r="H32" s="11" t="n">
        <f aca="false">H31+C32</f>
        <v>0.513888888888889</v>
      </c>
      <c r="I32" s="11" t="n">
        <f aca="false">I31+C32</f>
        <v>0.555555555555556</v>
      </c>
      <c r="J32" s="11" t="n">
        <f aca="false">J31+C32</f>
        <v>0.597222222222222</v>
      </c>
      <c r="K32" s="11" t="n">
        <f aca="false">K31+C32</f>
        <v>0.638888888888889</v>
      </c>
      <c r="L32" s="11" t="n">
        <f aca="false">L31+C32</f>
        <v>0.680555555555556</v>
      </c>
      <c r="M32" s="11" t="n">
        <f aca="false">M31+C32</f>
        <v>0.722222222222222</v>
      </c>
      <c r="N32" s="11" t="n">
        <f aca="false">N31+C32</f>
        <v>0.763888888888889</v>
      </c>
      <c r="O32" s="11" t="n">
        <f aca="false">O31+C32</f>
        <v>0.805555555555556</v>
      </c>
      <c r="P32" s="11" t="n">
        <f aca="false">P31+C32</f>
        <v>0.847222222222222</v>
      </c>
    </row>
    <row r="33" s="8" customFormat="true" ht="25.2" hidden="false" customHeight="true" outlineLevel="0" collapsed="false">
      <c r="A33" s="12" t="s">
        <v>63</v>
      </c>
      <c r="B33" s="5" t="s">
        <v>64</v>
      </c>
      <c r="C33" s="6" t="n">
        <v>0.00138888888888889</v>
      </c>
      <c r="D33" s="6" t="n">
        <f aca="false">D32+C33</f>
        <v>0.348611111111111</v>
      </c>
      <c r="E33" s="6" t="n">
        <f aca="false">E32+C33</f>
        <v>0.390277777777778</v>
      </c>
      <c r="F33" s="6" t="n">
        <f aca="false">F32+C33</f>
        <v>0.431944444444444</v>
      </c>
      <c r="G33" s="6" t="n">
        <f aca="false">G32+C33</f>
        <v>0.473611111111111</v>
      </c>
      <c r="H33" s="6" t="n">
        <f aca="false">H32+C33</f>
        <v>0.515277777777778</v>
      </c>
      <c r="I33" s="6" t="n">
        <f aca="false">I32+C33</f>
        <v>0.556944444444445</v>
      </c>
      <c r="J33" s="6" t="n">
        <f aca="false">J32+C33</f>
        <v>0.598611111111111</v>
      </c>
      <c r="K33" s="6" t="n">
        <f aca="false">K32+C33</f>
        <v>0.640277777777778</v>
      </c>
      <c r="L33" s="6" t="n">
        <f aca="false">L32+C33</f>
        <v>0.681944444444445</v>
      </c>
      <c r="M33" s="6" t="n">
        <f aca="false">M32+C33</f>
        <v>0.723611111111111</v>
      </c>
      <c r="N33" s="6" t="n">
        <f aca="false">N32+C33</f>
        <v>0.765277777777778</v>
      </c>
      <c r="O33" s="6" t="n">
        <f aca="false">O32+C33</f>
        <v>0.806944444444445</v>
      </c>
      <c r="P33" s="6" t="n">
        <f aca="false">P32+C33</f>
        <v>0.848611111111111</v>
      </c>
    </row>
    <row r="34" s="8" customFormat="true" ht="25.2" hidden="false" customHeight="true" outlineLevel="0" collapsed="false">
      <c r="A34" s="9" t="s">
        <v>65</v>
      </c>
      <c r="B34" s="10" t="s">
        <v>66</v>
      </c>
      <c r="C34" s="11" t="n">
        <v>0.00138888888888889</v>
      </c>
      <c r="D34" s="11" t="n">
        <f aca="false">D33+C34</f>
        <v>0.35</v>
      </c>
      <c r="E34" s="11" t="n">
        <f aca="false">E33+C34</f>
        <v>0.391666666666667</v>
      </c>
      <c r="F34" s="11" t="n">
        <f aca="false">F33+C34</f>
        <v>0.433333333333333</v>
      </c>
      <c r="G34" s="11" t="n">
        <f aca="false">G33+C34</f>
        <v>0.475</v>
      </c>
      <c r="H34" s="11" t="n">
        <f aca="false">H33+C34</f>
        <v>0.516666666666667</v>
      </c>
      <c r="I34" s="11" t="n">
        <f aca="false">I33+C34</f>
        <v>0.558333333333333</v>
      </c>
      <c r="J34" s="11" t="n">
        <f aca="false">J33+C34</f>
        <v>0.6</v>
      </c>
      <c r="K34" s="11" t="n">
        <f aca="false">K33+C34</f>
        <v>0.641666666666667</v>
      </c>
      <c r="L34" s="11" t="n">
        <f aca="false">L33+C34</f>
        <v>0.683333333333333</v>
      </c>
      <c r="M34" s="11" t="n">
        <f aca="false">M33+C34</f>
        <v>0.725</v>
      </c>
      <c r="N34" s="11" t="n">
        <f aca="false">N33+C34</f>
        <v>0.766666666666667</v>
      </c>
      <c r="O34" s="11" t="n">
        <f aca="false">O33+C34</f>
        <v>0.808333333333333</v>
      </c>
      <c r="P34" s="11" t="n">
        <f aca="false">P33+C34</f>
        <v>0.85</v>
      </c>
    </row>
    <row r="35" s="8" customFormat="true" ht="25.2" hidden="false" customHeight="true" outlineLevel="0" collapsed="false">
      <c r="A35" s="12" t="s">
        <v>67</v>
      </c>
      <c r="B35" s="5" t="s">
        <v>68</v>
      </c>
      <c r="C35" s="6" t="n">
        <v>0.00208333333333333</v>
      </c>
      <c r="D35" s="6" t="n">
        <f aca="false">D34+C35</f>
        <v>0.352083333333333</v>
      </c>
      <c r="E35" s="6" t="n">
        <f aca="false">E34+C35</f>
        <v>0.39375</v>
      </c>
      <c r="F35" s="6" t="n">
        <f aca="false">F34+C35</f>
        <v>0.435416666666667</v>
      </c>
      <c r="G35" s="6" t="n">
        <f aca="false">G34+C35</f>
        <v>0.477083333333333</v>
      </c>
      <c r="H35" s="6" t="n">
        <f aca="false">H34+C35</f>
        <v>0.51875</v>
      </c>
      <c r="I35" s="6" t="n">
        <f aca="false">I34+C35</f>
        <v>0.560416666666667</v>
      </c>
      <c r="J35" s="6" t="n">
        <f aca="false">J34+C35</f>
        <v>0.602083333333333</v>
      </c>
      <c r="K35" s="6" t="n">
        <f aca="false">K34+C35</f>
        <v>0.64375</v>
      </c>
      <c r="L35" s="6" t="n">
        <f aca="false">L34+C35</f>
        <v>0.685416666666667</v>
      </c>
      <c r="M35" s="6" t="n">
        <f aca="false">M34+C35</f>
        <v>0.727083333333333</v>
      </c>
      <c r="N35" s="6" t="n">
        <f aca="false">N34+C35</f>
        <v>0.76875</v>
      </c>
      <c r="O35" s="6" t="n">
        <f aca="false">O34+C35</f>
        <v>0.810416666666667</v>
      </c>
      <c r="P35" s="6" t="n">
        <f aca="false">P34+C35</f>
        <v>0.852083333333333</v>
      </c>
    </row>
    <row r="36" s="8" customFormat="true" ht="25.2" hidden="false" customHeight="true" outlineLevel="0" collapsed="false">
      <c r="A36" s="9" t="s">
        <v>69</v>
      </c>
      <c r="B36" s="10" t="s">
        <v>70</v>
      </c>
      <c r="C36" s="11" t="n">
        <v>0.000694444444444445</v>
      </c>
      <c r="D36" s="11" t="n">
        <f aca="false">D35+C36</f>
        <v>0.352777777777778</v>
      </c>
      <c r="E36" s="11" t="n">
        <f aca="false">E35+C36</f>
        <v>0.394444444444444</v>
      </c>
      <c r="F36" s="11" t="n">
        <f aca="false">F35+C36</f>
        <v>0.436111111111111</v>
      </c>
      <c r="G36" s="11" t="n">
        <f aca="false">G35+C36</f>
        <v>0.477777777777778</v>
      </c>
      <c r="H36" s="11" t="n">
        <f aca="false">H35+C36</f>
        <v>0.519444444444445</v>
      </c>
      <c r="I36" s="11" t="n">
        <f aca="false">I35+C36</f>
        <v>0.561111111111111</v>
      </c>
      <c r="J36" s="11" t="n">
        <f aca="false">J35+C36</f>
        <v>0.602777777777778</v>
      </c>
      <c r="K36" s="11" t="n">
        <f aca="false">K35+C36</f>
        <v>0.644444444444445</v>
      </c>
      <c r="L36" s="11" t="n">
        <f aca="false">L35+C36</f>
        <v>0.686111111111111</v>
      </c>
      <c r="M36" s="11" t="n">
        <f aca="false">M35+C36</f>
        <v>0.727777777777778</v>
      </c>
      <c r="N36" s="11" t="n">
        <f aca="false">N35+C36</f>
        <v>0.769444444444445</v>
      </c>
      <c r="O36" s="11" t="n">
        <f aca="false">O35+C36</f>
        <v>0.811111111111111</v>
      </c>
      <c r="P36" s="11" t="n">
        <f aca="false">P35+C36</f>
        <v>0.852777777777778</v>
      </c>
    </row>
    <row r="37" s="8" customFormat="true" ht="25.2" hidden="false" customHeight="true" outlineLevel="0" collapsed="false">
      <c r="A37" s="12" t="s">
        <v>71</v>
      </c>
      <c r="B37" s="5" t="s">
        <v>6</v>
      </c>
      <c r="C37" s="6" t="n">
        <v>0.000694444444444445</v>
      </c>
      <c r="D37" s="6" t="n">
        <f aca="false">D36+C37</f>
        <v>0.353472222222222</v>
      </c>
      <c r="E37" s="6" t="n">
        <f aca="false">E36+C37</f>
        <v>0.395138888888889</v>
      </c>
      <c r="F37" s="6" t="n">
        <f aca="false">F36+C37</f>
        <v>0.436805555555556</v>
      </c>
      <c r="G37" s="6" t="n">
        <f aca="false">G36+C37</f>
        <v>0.478472222222222</v>
      </c>
      <c r="H37" s="6" t="n">
        <f aca="false">H36+C37</f>
        <v>0.520138888888889</v>
      </c>
      <c r="I37" s="6" t="n">
        <f aca="false">I36+C37</f>
        <v>0.561805555555556</v>
      </c>
      <c r="J37" s="6" t="n">
        <f aca="false">J36+C37</f>
        <v>0.603472222222222</v>
      </c>
      <c r="K37" s="6" t="n">
        <f aca="false">K36+C37</f>
        <v>0.645138888888889</v>
      </c>
      <c r="L37" s="6" t="n">
        <f aca="false">L36+C37</f>
        <v>0.686805555555556</v>
      </c>
      <c r="M37" s="6" t="n">
        <f aca="false">M36+C37</f>
        <v>0.728472222222222</v>
      </c>
      <c r="N37" s="6" t="n">
        <f aca="false">N36+C37</f>
        <v>0.770138888888889</v>
      </c>
      <c r="O37" s="6" t="n">
        <f aca="false">O36+C37</f>
        <v>0.811805555555556</v>
      </c>
      <c r="P37" s="6" t="n">
        <f aca="false">P36+C37</f>
        <v>0.853472222222222</v>
      </c>
    </row>
    <row r="38" s="8" customFormat="true" ht="25.2" hidden="false" customHeight="true" outlineLevel="0" collapsed="false">
      <c r="A38" s="9" t="s">
        <v>72</v>
      </c>
      <c r="B38" s="10" t="s">
        <v>73</v>
      </c>
      <c r="C38" s="11" t="n">
        <v>0.000694444444444445</v>
      </c>
      <c r="D38" s="11" t="n">
        <f aca="false">D37+C38</f>
        <v>0.354166666666667</v>
      </c>
      <c r="E38" s="11" t="n">
        <f aca="false">E37+C38</f>
        <v>0.395833333333333</v>
      </c>
      <c r="F38" s="11" t="n">
        <f aca="false">F37+C38</f>
        <v>0.4375</v>
      </c>
      <c r="G38" s="11" t="n">
        <f aca="false">G37+C38</f>
        <v>0.479166666666667</v>
      </c>
      <c r="H38" s="11" t="n">
        <f aca="false">H37+C38</f>
        <v>0.520833333333333</v>
      </c>
      <c r="I38" s="11" t="n">
        <f aca="false">I37+C38</f>
        <v>0.5625</v>
      </c>
      <c r="J38" s="11" t="n">
        <f aca="false">J37+C38</f>
        <v>0.604166666666667</v>
      </c>
      <c r="K38" s="11" t="n">
        <f aca="false">K37+C38</f>
        <v>0.645833333333333</v>
      </c>
      <c r="L38" s="11" t="n">
        <f aca="false">L37+C38</f>
        <v>0.6875</v>
      </c>
      <c r="M38" s="11" t="n">
        <f aca="false">M37+C38</f>
        <v>0.729166666666667</v>
      </c>
      <c r="N38" s="11" t="n">
        <f aca="false">N37+C38</f>
        <v>0.770833333333333</v>
      </c>
      <c r="O38" s="11" t="n">
        <f aca="false">O37+C38</f>
        <v>0.8125</v>
      </c>
      <c r="P38" s="11" t="n">
        <f aca="false">P37+C38</f>
        <v>0.854166666666667</v>
      </c>
    </row>
    <row r="39" s="8" customFormat="true" ht="25.2" hidden="false" customHeight="true" outlineLevel="0" collapsed="false">
      <c r="A39" s="14"/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1" customFormat="false" ht="14.4" hidden="false" customHeight="false" outlineLevel="0" collapsed="false">
      <c r="C41" s="17"/>
    </row>
  </sheetData>
  <mergeCells count="1">
    <mergeCell ref="D2:P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0" width="36.55"/>
    <col collapsed="false" customWidth="true" hidden="false" outlineLevel="0" max="3" min="3" style="0" width="8.87"/>
  </cols>
  <sheetData>
    <row r="1" customFormat="false" ht="30" hidden="false" customHeight="true" outlineLevel="0" collapsed="false">
      <c r="A1" s="19" t="n">
        <v>2</v>
      </c>
      <c r="B1" s="20" t="s">
        <v>0</v>
      </c>
      <c r="C1" s="21"/>
      <c r="D1" s="22"/>
      <c r="E1" s="22"/>
      <c r="F1" s="22"/>
      <c r="H1" s="22"/>
      <c r="I1" s="22"/>
      <c r="K1" s="22"/>
      <c r="L1" s="22"/>
      <c r="N1" s="22"/>
      <c r="O1" s="22"/>
      <c r="P1" s="22"/>
    </row>
    <row r="2" s="18" customFormat="true" ht="25.2" hidden="false" customHeight="true" outlineLevel="0" collapsed="false">
      <c r="A2" s="3"/>
      <c r="B2" s="3" t="s">
        <v>1</v>
      </c>
      <c r="C2" s="23" t="s">
        <v>2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8" customFormat="true" ht="25.2" hidden="false" customHeight="true" outlineLevel="0" collapsed="false">
      <c r="A3" s="4" t="s">
        <v>74</v>
      </c>
      <c r="B3" s="5" t="s">
        <v>4</v>
      </c>
      <c r="C3" s="5"/>
      <c r="D3" s="25" t="n">
        <v>0.298611111111111</v>
      </c>
      <c r="E3" s="25" t="n">
        <v>0.340277777777778</v>
      </c>
      <c r="F3" s="25" t="n">
        <v>0.381944444444444</v>
      </c>
      <c r="G3" s="26" t="n">
        <v>0.423611111111111</v>
      </c>
      <c r="H3" s="6" t="n">
        <v>0.465277777777778</v>
      </c>
      <c r="I3" s="6" t="n">
        <v>0.506944444444444</v>
      </c>
      <c r="J3" s="7" t="n">
        <v>0.548611111111111</v>
      </c>
      <c r="K3" s="6" t="n">
        <v>0.590277777777778</v>
      </c>
      <c r="L3" s="6" t="n">
        <v>0.631944444444444</v>
      </c>
      <c r="M3" s="7" t="n">
        <v>0.673611111111111</v>
      </c>
      <c r="N3" s="6" t="n">
        <v>0.715277777777778</v>
      </c>
      <c r="O3" s="6" t="n">
        <v>0.756944444444445</v>
      </c>
      <c r="P3" s="6" t="n">
        <v>0.798611111111111</v>
      </c>
    </row>
    <row r="4" s="8" customFormat="true" ht="25.2" hidden="false" customHeight="true" outlineLevel="0" collapsed="false">
      <c r="A4" s="9" t="s">
        <v>5</v>
      </c>
      <c r="B4" s="10" t="s">
        <v>6</v>
      </c>
      <c r="C4" s="27" t="n">
        <v>0.000694444444444445</v>
      </c>
      <c r="D4" s="27" t="n">
        <f aca="false">D3+C4</f>
        <v>0.299305555555556</v>
      </c>
      <c r="E4" s="27" t="n">
        <f aca="false">E3+C4</f>
        <v>0.340972222222222</v>
      </c>
      <c r="F4" s="27" t="n">
        <f aca="false">F3+C4</f>
        <v>0.382638888888889</v>
      </c>
      <c r="G4" s="27" t="n">
        <f aca="false">G3+C4</f>
        <v>0.424305555555556</v>
      </c>
      <c r="H4" s="11" t="n">
        <f aca="false">H3+C4</f>
        <v>0.465972222222222</v>
      </c>
      <c r="I4" s="11" t="n">
        <f aca="false">I3+C4</f>
        <v>0.507638888888889</v>
      </c>
      <c r="J4" s="11" t="n">
        <f aca="false">J3+C4</f>
        <v>0.549305555555556</v>
      </c>
      <c r="K4" s="11" t="n">
        <f aca="false">K3+C4</f>
        <v>0.590972222222222</v>
      </c>
      <c r="L4" s="11" t="n">
        <f aca="false">L3+C4</f>
        <v>0.632638888888889</v>
      </c>
      <c r="M4" s="11" t="n">
        <f aca="false">M3+C4</f>
        <v>0.674305555555556</v>
      </c>
      <c r="N4" s="11" t="n">
        <f aca="false">N3+C4</f>
        <v>0.715972222222222</v>
      </c>
      <c r="O4" s="11" t="n">
        <f aca="false">O3+C4</f>
        <v>0.757638888888889</v>
      </c>
      <c r="P4" s="11" t="n">
        <f aca="false">P3+C4</f>
        <v>0.799305555555556</v>
      </c>
    </row>
    <row r="5" s="8" customFormat="true" ht="25.2" hidden="false" customHeight="true" outlineLevel="0" collapsed="false">
      <c r="A5" s="4" t="s">
        <v>7</v>
      </c>
      <c r="B5" s="5" t="s">
        <v>70</v>
      </c>
      <c r="C5" s="25" t="n">
        <v>0.000694444444444445</v>
      </c>
      <c r="D5" s="25" t="n">
        <f aca="false">D4+C5</f>
        <v>0.3</v>
      </c>
      <c r="E5" s="25" t="n">
        <f aca="false">E4+C5</f>
        <v>0.341666666666667</v>
      </c>
      <c r="F5" s="25" t="n">
        <f aca="false">F4+C5</f>
        <v>0.383333333333333</v>
      </c>
      <c r="G5" s="25" t="n">
        <f aca="false">G4+C5</f>
        <v>0.425</v>
      </c>
      <c r="H5" s="6" t="n">
        <f aca="false">H4+C5</f>
        <v>0.466666666666667</v>
      </c>
      <c r="I5" s="6" t="n">
        <f aca="false">I4+C5</f>
        <v>0.508333333333333</v>
      </c>
      <c r="J5" s="6" t="n">
        <f aca="false">J4+C5</f>
        <v>0.55</v>
      </c>
      <c r="K5" s="6" t="n">
        <f aca="false">K4+C5</f>
        <v>0.591666666666667</v>
      </c>
      <c r="L5" s="6" t="n">
        <f aca="false">L4+C5</f>
        <v>0.633333333333333</v>
      </c>
      <c r="M5" s="6" t="n">
        <f aca="false">M4+C5</f>
        <v>0.675</v>
      </c>
      <c r="N5" s="6" t="n">
        <f aca="false">N4+C5</f>
        <v>0.716666666666667</v>
      </c>
      <c r="O5" s="6" t="n">
        <f aca="false">O4+C5</f>
        <v>0.758333333333333</v>
      </c>
      <c r="P5" s="6" t="n">
        <f aca="false">P4+C5</f>
        <v>0.8</v>
      </c>
    </row>
    <row r="6" s="8" customFormat="true" ht="25.2" hidden="false" customHeight="true" outlineLevel="0" collapsed="false">
      <c r="A6" s="9" t="s">
        <v>9</v>
      </c>
      <c r="B6" s="10" t="s">
        <v>68</v>
      </c>
      <c r="C6" s="27" t="n">
        <v>0.00138888888888889</v>
      </c>
      <c r="D6" s="27" t="n">
        <f aca="false">D5+C6</f>
        <v>0.301388888888889</v>
      </c>
      <c r="E6" s="27" t="n">
        <f aca="false">E5+C6</f>
        <v>0.343055555555556</v>
      </c>
      <c r="F6" s="27" t="n">
        <f aca="false">F5+C6</f>
        <v>0.384722222222222</v>
      </c>
      <c r="G6" s="27" t="n">
        <f aca="false">G5+C6</f>
        <v>0.426388888888889</v>
      </c>
      <c r="H6" s="11" t="n">
        <f aca="false">H5+C6</f>
        <v>0.468055555555556</v>
      </c>
      <c r="I6" s="11" t="n">
        <f aca="false">I5+C6</f>
        <v>0.509722222222222</v>
      </c>
      <c r="J6" s="11" t="n">
        <f aca="false">J5+C6</f>
        <v>0.551388888888889</v>
      </c>
      <c r="K6" s="11" t="n">
        <f aca="false">K5+C6</f>
        <v>0.593055555555556</v>
      </c>
      <c r="L6" s="11" t="n">
        <f aca="false">L5+C6</f>
        <v>0.634722222222222</v>
      </c>
      <c r="M6" s="11" t="n">
        <f aca="false">M5+C6</f>
        <v>0.676388888888889</v>
      </c>
      <c r="N6" s="11" t="n">
        <f aca="false">N5+C6</f>
        <v>0.718055555555556</v>
      </c>
      <c r="O6" s="11" t="n">
        <f aca="false">O5+C6</f>
        <v>0.759722222222222</v>
      </c>
      <c r="P6" s="11" t="n">
        <f aca="false">P5+C6</f>
        <v>0.801388888888889</v>
      </c>
    </row>
    <row r="7" s="8" customFormat="true" ht="25.2" hidden="false" customHeight="true" outlineLevel="0" collapsed="false">
      <c r="A7" s="4" t="s">
        <v>11</v>
      </c>
      <c r="B7" s="5" t="s">
        <v>75</v>
      </c>
      <c r="C7" s="25" t="n">
        <v>0.00138888888888889</v>
      </c>
      <c r="D7" s="25" t="n">
        <f aca="false">D6+C7</f>
        <v>0.302777777777778</v>
      </c>
      <c r="E7" s="25" t="n">
        <f aca="false">E6+C7</f>
        <v>0.344444444444444</v>
      </c>
      <c r="F7" s="25" t="n">
        <f aca="false">F6+C7</f>
        <v>0.386111111111111</v>
      </c>
      <c r="G7" s="25" t="n">
        <f aca="false">G6+C7</f>
        <v>0.427777777777778</v>
      </c>
      <c r="H7" s="6" t="n">
        <f aca="false">H6+C7</f>
        <v>0.469444444444444</v>
      </c>
      <c r="I7" s="6" t="n">
        <f aca="false">I6+C7</f>
        <v>0.511111111111111</v>
      </c>
      <c r="J7" s="6" t="n">
        <f aca="false">J6+C7</f>
        <v>0.552777777777778</v>
      </c>
      <c r="K7" s="6" t="n">
        <f aca="false">K6+C7</f>
        <v>0.594444444444444</v>
      </c>
      <c r="L7" s="6" t="n">
        <f aca="false">L6+C7</f>
        <v>0.636111111111111</v>
      </c>
      <c r="M7" s="6" t="n">
        <f aca="false">M6+C7</f>
        <v>0.677777777777778</v>
      </c>
      <c r="N7" s="6" t="n">
        <f aca="false">N6+C7</f>
        <v>0.719444444444444</v>
      </c>
      <c r="O7" s="6" t="n">
        <f aca="false">O6+C7</f>
        <v>0.761111111111111</v>
      </c>
      <c r="P7" s="6" t="n">
        <f aca="false">P6+C7</f>
        <v>0.802777777777778</v>
      </c>
    </row>
    <row r="8" s="8" customFormat="true" ht="25.2" hidden="false" customHeight="true" outlineLevel="0" collapsed="false">
      <c r="A8" s="9" t="s">
        <v>13</v>
      </c>
      <c r="B8" s="10" t="s">
        <v>64</v>
      </c>
      <c r="C8" s="27" t="n">
        <v>0.00138888888888889</v>
      </c>
      <c r="D8" s="27" t="n">
        <f aca="false">D7+C8</f>
        <v>0.304166666666667</v>
      </c>
      <c r="E8" s="27" t="n">
        <f aca="false">E7+C8</f>
        <v>0.345833333333333</v>
      </c>
      <c r="F8" s="27" t="n">
        <f aca="false">F7+C8</f>
        <v>0.3875</v>
      </c>
      <c r="G8" s="27" t="n">
        <f aca="false">G7+C8</f>
        <v>0.429166666666667</v>
      </c>
      <c r="H8" s="11" t="n">
        <f aca="false">H7+C8</f>
        <v>0.470833333333333</v>
      </c>
      <c r="I8" s="11" t="n">
        <f aca="false">I7+C8</f>
        <v>0.5125</v>
      </c>
      <c r="J8" s="11" t="n">
        <f aca="false">J7+C8</f>
        <v>0.554166666666667</v>
      </c>
      <c r="K8" s="11" t="n">
        <f aca="false">K7+C8</f>
        <v>0.595833333333333</v>
      </c>
      <c r="L8" s="11" t="n">
        <f aca="false">L7+C8</f>
        <v>0.6375</v>
      </c>
      <c r="M8" s="11" t="n">
        <f aca="false">M7+C8</f>
        <v>0.679166666666667</v>
      </c>
      <c r="N8" s="11" t="n">
        <f aca="false">N7+C8</f>
        <v>0.720833333333333</v>
      </c>
      <c r="O8" s="11" t="n">
        <f aca="false">O7+C8</f>
        <v>0.7625</v>
      </c>
      <c r="P8" s="11" t="n">
        <f aca="false">P7+C8</f>
        <v>0.804166666666667</v>
      </c>
    </row>
    <row r="9" s="8" customFormat="true" ht="25.2" hidden="false" customHeight="true" outlineLevel="0" collapsed="false">
      <c r="A9" s="4" t="s">
        <v>15</v>
      </c>
      <c r="B9" s="5" t="s">
        <v>76</v>
      </c>
      <c r="C9" s="25" t="n">
        <v>0.000694444444444445</v>
      </c>
      <c r="D9" s="25" t="n">
        <f aca="false">D8+C9</f>
        <v>0.304861111111111</v>
      </c>
      <c r="E9" s="25" t="n">
        <f aca="false">E8+C9</f>
        <v>0.346527777777778</v>
      </c>
      <c r="F9" s="25" t="n">
        <f aca="false">F8+C9</f>
        <v>0.388194444444444</v>
      </c>
      <c r="G9" s="25" t="n">
        <f aca="false">G8+C9</f>
        <v>0.429861111111111</v>
      </c>
      <c r="H9" s="6" t="n">
        <f aca="false">H8+C9</f>
        <v>0.471527777777778</v>
      </c>
      <c r="I9" s="6" t="n">
        <f aca="false">I8+C9</f>
        <v>0.513194444444444</v>
      </c>
      <c r="J9" s="6" t="n">
        <f aca="false">J8+C9</f>
        <v>0.554861111111111</v>
      </c>
      <c r="K9" s="6" t="n">
        <f aca="false">K8+C9</f>
        <v>0.596527777777778</v>
      </c>
      <c r="L9" s="6" t="n">
        <f aca="false">L8+C9</f>
        <v>0.638194444444444</v>
      </c>
      <c r="M9" s="6" t="n">
        <f aca="false">M8+C9</f>
        <v>0.679861111111111</v>
      </c>
      <c r="N9" s="6" t="n">
        <f aca="false">N8+C9</f>
        <v>0.721527777777778</v>
      </c>
      <c r="O9" s="6" t="n">
        <f aca="false">O8+C9</f>
        <v>0.763194444444444</v>
      </c>
      <c r="P9" s="6" t="n">
        <f aca="false">P8+C9</f>
        <v>0.804861111111111</v>
      </c>
    </row>
    <row r="10" s="8" customFormat="true" ht="25.2" hidden="false" customHeight="true" outlineLevel="0" collapsed="false">
      <c r="A10" s="4" t="s">
        <v>17</v>
      </c>
      <c r="B10" s="5" t="s">
        <v>60</v>
      </c>
      <c r="C10" s="25" t="n">
        <v>0.000694444444444445</v>
      </c>
      <c r="D10" s="25" t="n">
        <f aca="false">D9+C10</f>
        <v>0.305555555555556</v>
      </c>
      <c r="E10" s="25" t="n">
        <f aca="false">E9+C10</f>
        <v>0.347222222222222</v>
      </c>
      <c r="F10" s="25" t="n">
        <f aca="false">F9+C10</f>
        <v>0.388888888888889</v>
      </c>
      <c r="G10" s="25" t="n">
        <f aca="false">G9+C10</f>
        <v>0.430555555555556</v>
      </c>
      <c r="H10" s="6" t="n">
        <f aca="false">H9+C10</f>
        <v>0.472222222222222</v>
      </c>
      <c r="I10" s="6" t="n">
        <f aca="false">I9+C10</f>
        <v>0.513888888888889</v>
      </c>
      <c r="J10" s="6" t="n">
        <f aca="false">J9+C10</f>
        <v>0.555555555555556</v>
      </c>
      <c r="K10" s="6" t="n">
        <f aca="false">K9+C10</f>
        <v>0.597222222222222</v>
      </c>
      <c r="L10" s="6" t="n">
        <f aca="false">L9+C10</f>
        <v>0.638888888888889</v>
      </c>
      <c r="M10" s="6" t="n">
        <f aca="false">M9+C10</f>
        <v>0.680555555555556</v>
      </c>
      <c r="N10" s="6" t="n">
        <f aca="false">N9+C10</f>
        <v>0.722222222222222</v>
      </c>
      <c r="O10" s="6" t="n">
        <f aca="false">O9+C10</f>
        <v>0.763888888888889</v>
      </c>
      <c r="P10" s="6" t="n">
        <f aca="false">P9+C10</f>
        <v>0.805555555555556</v>
      </c>
    </row>
    <row r="11" s="8" customFormat="true" ht="25.2" hidden="false" customHeight="true" outlineLevel="0" collapsed="false">
      <c r="A11" s="4" t="s">
        <v>21</v>
      </c>
      <c r="B11" s="5" t="s">
        <v>62</v>
      </c>
      <c r="C11" s="25" t="n">
        <v>0.000694444444444445</v>
      </c>
      <c r="D11" s="25" t="n">
        <f aca="false">D10+C11</f>
        <v>0.30625</v>
      </c>
      <c r="E11" s="25" t="n">
        <f aca="false">E10+C11</f>
        <v>0.347916666666667</v>
      </c>
      <c r="F11" s="25" t="n">
        <f aca="false">F10+C11</f>
        <v>0.389583333333333</v>
      </c>
      <c r="G11" s="25" t="n">
        <f aca="false">G10+C11</f>
        <v>0.43125</v>
      </c>
      <c r="H11" s="6" t="n">
        <f aca="false">H10+C11</f>
        <v>0.472916666666667</v>
      </c>
      <c r="I11" s="6" t="n">
        <f aca="false">I10+C11</f>
        <v>0.514583333333333</v>
      </c>
      <c r="J11" s="6" t="n">
        <f aca="false">J10+C11</f>
        <v>0.55625</v>
      </c>
      <c r="K11" s="6" t="n">
        <f aca="false">K10+C11</f>
        <v>0.597916666666667</v>
      </c>
      <c r="L11" s="6" t="n">
        <f aca="false">L10+C11</f>
        <v>0.639583333333333</v>
      </c>
      <c r="M11" s="6" t="n">
        <f aca="false">M10+C11</f>
        <v>0.68125</v>
      </c>
      <c r="N11" s="6" t="n">
        <f aca="false">N10+C11</f>
        <v>0.722916666666667</v>
      </c>
      <c r="O11" s="6" t="n">
        <f aca="false">O10+C11</f>
        <v>0.764583333333333</v>
      </c>
      <c r="P11" s="6" t="n">
        <f aca="false">P10+C11</f>
        <v>0.80625</v>
      </c>
    </row>
    <row r="12" s="8" customFormat="true" ht="25.2" hidden="false" customHeight="true" outlineLevel="0" collapsed="false">
      <c r="A12" s="4" t="s">
        <v>23</v>
      </c>
      <c r="B12" s="5" t="s">
        <v>54</v>
      </c>
      <c r="C12" s="25" t="n">
        <v>0.00138888888888889</v>
      </c>
      <c r="D12" s="25" t="n">
        <f aca="false">D11+C12</f>
        <v>0.307638888888889</v>
      </c>
      <c r="E12" s="25" t="n">
        <f aca="false">E11+C12</f>
        <v>0.349305555555556</v>
      </c>
      <c r="F12" s="25" t="n">
        <f aca="false">F11+C12</f>
        <v>0.390972222222222</v>
      </c>
      <c r="G12" s="25" t="n">
        <f aca="false">G11+C12</f>
        <v>0.432638888888889</v>
      </c>
      <c r="H12" s="6" t="n">
        <f aca="false">H11+C12</f>
        <v>0.474305555555556</v>
      </c>
      <c r="I12" s="6" t="n">
        <f aca="false">I11+C12</f>
        <v>0.515972222222222</v>
      </c>
      <c r="J12" s="6" t="n">
        <f aca="false">J11+C12</f>
        <v>0.557638888888889</v>
      </c>
      <c r="K12" s="6" t="n">
        <f aca="false">K11+C12</f>
        <v>0.599305555555556</v>
      </c>
      <c r="L12" s="6" t="n">
        <f aca="false">L11+C12</f>
        <v>0.640972222222222</v>
      </c>
      <c r="M12" s="6" t="n">
        <f aca="false">M11+C12</f>
        <v>0.682638888888889</v>
      </c>
      <c r="N12" s="6" t="n">
        <f aca="false">N11+C12</f>
        <v>0.724305555555556</v>
      </c>
      <c r="O12" s="6" t="n">
        <f aca="false">O11+C12</f>
        <v>0.765972222222222</v>
      </c>
      <c r="P12" s="6" t="n">
        <f aca="false">P11+C12</f>
        <v>0.807638888888889</v>
      </c>
    </row>
    <row r="13" s="8" customFormat="true" ht="25.2" hidden="false" customHeight="true" outlineLevel="0" collapsed="false">
      <c r="A13" s="4" t="s">
        <v>25</v>
      </c>
      <c r="B13" s="5" t="s">
        <v>56</v>
      </c>
      <c r="C13" s="25" t="n">
        <v>0.000694444444444445</v>
      </c>
      <c r="D13" s="25" t="n">
        <f aca="false">D12+C13</f>
        <v>0.308333333333333</v>
      </c>
      <c r="E13" s="25" t="n">
        <f aca="false">E12+C13</f>
        <v>0.35</v>
      </c>
      <c r="F13" s="25" t="n">
        <f aca="false">F12+C13</f>
        <v>0.391666666666667</v>
      </c>
      <c r="G13" s="25" t="n">
        <f aca="false">G12+C13</f>
        <v>0.433333333333333</v>
      </c>
      <c r="H13" s="6" t="n">
        <f aca="false">H12+C13</f>
        <v>0.475</v>
      </c>
      <c r="I13" s="6" t="n">
        <f aca="false">I12+C13</f>
        <v>0.516666666666667</v>
      </c>
      <c r="J13" s="6" t="n">
        <f aca="false">J12+C13</f>
        <v>0.558333333333333</v>
      </c>
      <c r="K13" s="6" t="n">
        <f aca="false">K12+C13</f>
        <v>0.6</v>
      </c>
      <c r="L13" s="6" t="n">
        <f aca="false">L12+C13</f>
        <v>0.641666666666667</v>
      </c>
      <c r="M13" s="6" t="n">
        <f aca="false">M12+C13</f>
        <v>0.683333333333333</v>
      </c>
      <c r="N13" s="6" t="n">
        <f aca="false">N12+C13</f>
        <v>0.725</v>
      </c>
      <c r="O13" s="6" t="n">
        <f aca="false">O12+C13</f>
        <v>0.766666666666667</v>
      </c>
      <c r="P13" s="6" t="n">
        <f aca="false">P12+C13</f>
        <v>0.808333333333333</v>
      </c>
    </row>
    <row r="14" s="8" customFormat="true" ht="25.2" hidden="false" customHeight="true" outlineLevel="0" collapsed="false">
      <c r="A14" s="4" t="s">
        <v>27</v>
      </c>
      <c r="B14" s="5" t="s">
        <v>52</v>
      </c>
      <c r="C14" s="25" t="n">
        <v>0.00138888888888889</v>
      </c>
      <c r="D14" s="25" t="n">
        <f aca="false">D13+C14</f>
        <v>0.309722222222222</v>
      </c>
      <c r="E14" s="25" t="n">
        <f aca="false">E13+C14</f>
        <v>0.351388888888889</v>
      </c>
      <c r="F14" s="25" t="n">
        <f aca="false">F13+C14</f>
        <v>0.393055555555556</v>
      </c>
      <c r="G14" s="25" t="n">
        <f aca="false">G13+C14</f>
        <v>0.434722222222222</v>
      </c>
      <c r="H14" s="6" t="n">
        <f aca="false">H13+C14</f>
        <v>0.476388888888889</v>
      </c>
      <c r="I14" s="6" t="n">
        <f aca="false">I13+C14</f>
        <v>0.518055555555556</v>
      </c>
      <c r="J14" s="6" t="n">
        <f aca="false">J13+C14</f>
        <v>0.559722222222222</v>
      </c>
      <c r="K14" s="6" t="n">
        <f aca="false">K13+C14</f>
        <v>0.601388888888889</v>
      </c>
      <c r="L14" s="6" t="n">
        <f aca="false">L13+C14</f>
        <v>0.643055555555556</v>
      </c>
      <c r="M14" s="6" t="n">
        <f aca="false">M13+C14</f>
        <v>0.684722222222222</v>
      </c>
      <c r="N14" s="6" t="n">
        <f aca="false">N13+C14</f>
        <v>0.726388888888889</v>
      </c>
      <c r="O14" s="6" t="n">
        <f aca="false">O13+C14</f>
        <v>0.768055555555556</v>
      </c>
      <c r="P14" s="6" t="n">
        <f aca="false">P13+C14</f>
        <v>0.809722222222222</v>
      </c>
    </row>
    <row r="15" s="8" customFormat="true" ht="25.2" hidden="false" customHeight="true" outlineLevel="0" collapsed="false">
      <c r="A15" s="4" t="s">
        <v>29</v>
      </c>
      <c r="B15" s="5" t="s">
        <v>50</v>
      </c>
      <c r="C15" s="25" t="n">
        <v>0.000694444444444445</v>
      </c>
      <c r="D15" s="25" t="n">
        <f aca="false">D14+C15</f>
        <v>0.310416666666667</v>
      </c>
      <c r="E15" s="25" t="n">
        <f aca="false">E14+C15</f>
        <v>0.352083333333333</v>
      </c>
      <c r="F15" s="25" t="n">
        <f aca="false">F14+C15</f>
        <v>0.39375</v>
      </c>
      <c r="G15" s="25" t="n">
        <f aca="false">G14+C15</f>
        <v>0.435416666666667</v>
      </c>
      <c r="H15" s="6" t="n">
        <f aca="false">H14+C15</f>
        <v>0.477083333333333</v>
      </c>
      <c r="I15" s="6" t="n">
        <f aca="false">I14+C15</f>
        <v>0.51875</v>
      </c>
      <c r="J15" s="6" t="n">
        <f aca="false">J14+C15</f>
        <v>0.560416666666667</v>
      </c>
      <c r="K15" s="6" t="n">
        <f aca="false">K14+C15</f>
        <v>0.602083333333333</v>
      </c>
      <c r="L15" s="6" t="n">
        <f aca="false">L14+C15</f>
        <v>0.64375</v>
      </c>
      <c r="M15" s="6" t="n">
        <f aca="false">M14+C15</f>
        <v>0.685416666666667</v>
      </c>
      <c r="N15" s="6" t="n">
        <f aca="false">N14+C15</f>
        <v>0.727083333333333</v>
      </c>
      <c r="O15" s="6" t="n">
        <f aca="false">O14+C15</f>
        <v>0.76875</v>
      </c>
      <c r="P15" s="6" t="n">
        <f aca="false">P14+C15</f>
        <v>0.810416666666667</v>
      </c>
    </row>
    <row r="16" s="8" customFormat="true" ht="25.2" hidden="false" customHeight="true" outlineLevel="0" collapsed="false">
      <c r="A16" s="4" t="s">
        <v>31</v>
      </c>
      <c r="B16" s="5" t="s">
        <v>48</v>
      </c>
      <c r="C16" s="25" t="n">
        <v>0.000694444444444445</v>
      </c>
      <c r="D16" s="25" t="n">
        <f aca="false">D15+C16</f>
        <v>0.311111111111111</v>
      </c>
      <c r="E16" s="25" t="n">
        <f aca="false">E15+C16</f>
        <v>0.352777777777778</v>
      </c>
      <c r="F16" s="25" t="n">
        <f aca="false">F15+C16</f>
        <v>0.394444444444444</v>
      </c>
      <c r="G16" s="25" t="n">
        <f aca="false">G15+C16</f>
        <v>0.436111111111111</v>
      </c>
      <c r="H16" s="6" t="n">
        <f aca="false">H15+C16</f>
        <v>0.477777777777778</v>
      </c>
      <c r="I16" s="6" t="n">
        <f aca="false">I15+C16</f>
        <v>0.519444444444445</v>
      </c>
      <c r="J16" s="6" t="n">
        <f aca="false">J15+C16</f>
        <v>0.561111111111111</v>
      </c>
      <c r="K16" s="6" t="n">
        <f aca="false">K15+C16</f>
        <v>0.602777777777778</v>
      </c>
      <c r="L16" s="6" t="n">
        <f aca="false">L15+C16</f>
        <v>0.644444444444445</v>
      </c>
      <c r="M16" s="6" t="n">
        <f aca="false">M15+C16</f>
        <v>0.686111111111111</v>
      </c>
      <c r="N16" s="6" t="n">
        <f aca="false">N15+C16</f>
        <v>0.727777777777778</v>
      </c>
      <c r="O16" s="6" t="n">
        <f aca="false">O15+C16</f>
        <v>0.769444444444445</v>
      </c>
      <c r="P16" s="6" t="n">
        <f aca="false">P15+C16</f>
        <v>0.811111111111111</v>
      </c>
    </row>
    <row r="17" s="8" customFormat="true" ht="25.2" hidden="false" customHeight="true" outlineLevel="0" collapsed="false">
      <c r="A17" s="4" t="s">
        <v>77</v>
      </c>
      <c r="B17" s="5" t="s">
        <v>78</v>
      </c>
      <c r="C17" s="25" t="n">
        <v>0.000694444444444445</v>
      </c>
      <c r="D17" s="25" t="n">
        <f aca="false">D16+C17</f>
        <v>0.311805555555556</v>
      </c>
      <c r="E17" s="25" t="n">
        <f aca="false">E16+C17</f>
        <v>0.353472222222222</v>
      </c>
      <c r="F17" s="25" t="n">
        <f aca="false">F16+C17</f>
        <v>0.395138888888889</v>
      </c>
      <c r="G17" s="25" t="n">
        <f aca="false">G16+C17</f>
        <v>0.436805555555556</v>
      </c>
      <c r="H17" s="6" t="n">
        <f aca="false">H16+C17</f>
        <v>0.478472222222222</v>
      </c>
      <c r="I17" s="6" t="n">
        <f aca="false">I16+C17</f>
        <v>0.520138888888889</v>
      </c>
      <c r="J17" s="6" t="n">
        <f aca="false">J16+C17</f>
        <v>0.561805555555556</v>
      </c>
      <c r="K17" s="6" t="n">
        <f aca="false">K16+C17</f>
        <v>0.603472222222222</v>
      </c>
      <c r="L17" s="6" t="n">
        <f aca="false">L16+C17</f>
        <v>0.645138888888889</v>
      </c>
      <c r="M17" s="6" t="n">
        <f aca="false">M16+C17</f>
        <v>0.686805555555556</v>
      </c>
      <c r="N17" s="6" t="n">
        <f aca="false">N16+C17</f>
        <v>0.728472222222222</v>
      </c>
      <c r="O17" s="6" t="n">
        <f aca="false">O16+C17</f>
        <v>0.770138888888889</v>
      </c>
      <c r="P17" s="6" t="n">
        <f aca="false">P16+C17</f>
        <v>0.811805555555556</v>
      </c>
    </row>
    <row r="18" s="8" customFormat="true" ht="25.2" hidden="false" customHeight="true" outlineLevel="0" collapsed="false">
      <c r="A18" s="4" t="s">
        <v>79</v>
      </c>
      <c r="B18" s="5" t="s">
        <v>80</v>
      </c>
      <c r="C18" s="25" t="n">
        <v>0.000694444444444445</v>
      </c>
      <c r="D18" s="25" t="n">
        <f aca="false">D17+C18</f>
        <v>0.3125</v>
      </c>
      <c r="E18" s="25" t="n">
        <f aca="false">E17+C18</f>
        <v>0.354166666666667</v>
      </c>
      <c r="F18" s="25" t="n">
        <f aca="false">F17+C18</f>
        <v>0.395833333333333</v>
      </c>
      <c r="G18" s="25" t="n">
        <f aca="false">G17+C18</f>
        <v>0.4375</v>
      </c>
      <c r="H18" s="6" t="n">
        <f aca="false">H17+C18</f>
        <v>0.479166666666667</v>
      </c>
      <c r="I18" s="6" t="n">
        <f aca="false">I17+C18</f>
        <v>0.520833333333333</v>
      </c>
      <c r="J18" s="6" t="n">
        <f aca="false">J17+C18</f>
        <v>0.5625</v>
      </c>
      <c r="K18" s="6" t="n">
        <f aca="false">K17+C18</f>
        <v>0.604166666666667</v>
      </c>
      <c r="L18" s="6" t="n">
        <f aca="false">L17+C18</f>
        <v>0.645833333333333</v>
      </c>
      <c r="M18" s="6" t="n">
        <f aca="false">M17+C18</f>
        <v>0.6875</v>
      </c>
      <c r="N18" s="6" t="n">
        <f aca="false">N17+C18</f>
        <v>0.729166666666667</v>
      </c>
      <c r="O18" s="6" t="n">
        <f aca="false">O17+C18</f>
        <v>0.770833333333333</v>
      </c>
      <c r="P18" s="6" t="n">
        <f aca="false">P17+C18</f>
        <v>0.8125</v>
      </c>
    </row>
    <row r="19" s="8" customFormat="true" ht="25.2" hidden="false" customHeight="true" outlineLevel="0" collapsed="false">
      <c r="A19" s="4" t="s">
        <v>81</v>
      </c>
      <c r="B19" s="5" t="s">
        <v>44</v>
      </c>
      <c r="C19" s="25" t="n">
        <v>0.000694444444444445</v>
      </c>
      <c r="D19" s="25" t="n">
        <f aca="false">D18+C19</f>
        <v>0.313194444444444</v>
      </c>
      <c r="E19" s="25" t="n">
        <f aca="false">E18+C19</f>
        <v>0.354861111111111</v>
      </c>
      <c r="F19" s="25" t="n">
        <f aca="false">F18+C19</f>
        <v>0.396527777777778</v>
      </c>
      <c r="G19" s="25" t="n">
        <f aca="false">G18+C19</f>
        <v>0.438194444444444</v>
      </c>
      <c r="H19" s="6" t="n">
        <f aca="false">H18+C19</f>
        <v>0.479861111111111</v>
      </c>
      <c r="I19" s="6" t="n">
        <f aca="false">I18+C19</f>
        <v>0.521527777777778</v>
      </c>
      <c r="J19" s="6" t="n">
        <f aca="false">J18+C19</f>
        <v>0.563194444444444</v>
      </c>
      <c r="K19" s="6" t="n">
        <f aca="false">K18+C19</f>
        <v>0.604861111111111</v>
      </c>
      <c r="L19" s="6" t="n">
        <f aca="false">L18+C19</f>
        <v>0.646527777777778</v>
      </c>
      <c r="M19" s="6" t="n">
        <f aca="false">M18+C19</f>
        <v>0.688194444444444</v>
      </c>
      <c r="N19" s="6" t="n">
        <f aca="false">N18+C19</f>
        <v>0.729861111111111</v>
      </c>
      <c r="O19" s="6" t="n">
        <f aca="false">O18+C19</f>
        <v>0.771527777777778</v>
      </c>
      <c r="P19" s="6" t="n">
        <f aca="false">P18+C19</f>
        <v>0.813194444444444</v>
      </c>
    </row>
    <row r="20" s="8" customFormat="true" ht="25.2" hidden="false" customHeight="true" outlineLevel="0" collapsed="false">
      <c r="A20" s="4" t="s">
        <v>33</v>
      </c>
      <c r="B20" s="5" t="s">
        <v>40</v>
      </c>
      <c r="C20" s="25" t="n">
        <v>0.000694444444444445</v>
      </c>
      <c r="D20" s="25" t="n">
        <f aca="false">D19+C20</f>
        <v>0.313888888888889</v>
      </c>
      <c r="E20" s="25" t="n">
        <f aca="false">E19+C20</f>
        <v>0.355555555555556</v>
      </c>
      <c r="F20" s="25" t="n">
        <f aca="false">F19+C20</f>
        <v>0.397222222222222</v>
      </c>
      <c r="G20" s="25" t="n">
        <f aca="false">G19+C20</f>
        <v>0.438888888888889</v>
      </c>
      <c r="H20" s="6" t="n">
        <f aca="false">H19+C20</f>
        <v>0.480555555555556</v>
      </c>
      <c r="I20" s="6" t="n">
        <f aca="false">I19+C20</f>
        <v>0.522222222222222</v>
      </c>
      <c r="J20" s="6" t="n">
        <f aca="false">J19+C20</f>
        <v>0.563888888888889</v>
      </c>
      <c r="K20" s="6" t="n">
        <f aca="false">K19+C20</f>
        <v>0.605555555555556</v>
      </c>
      <c r="L20" s="6" t="n">
        <f aca="false">L19+C20</f>
        <v>0.647222222222222</v>
      </c>
      <c r="M20" s="6" t="n">
        <f aca="false">M19+C20</f>
        <v>0.688888888888889</v>
      </c>
      <c r="N20" s="6" t="n">
        <f aca="false">N19+C20</f>
        <v>0.730555555555556</v>
      </c>
      <c r="O20" s="6" t="n">
        <f aca="false">O19+C20</f>
        <v>0.772222222222222</v>
      </c>
      <c r="P20" s="6" t="n">
        <f aca="false">P19+C20</f>
        <v>0.813888888888889</v>
      </c>
    </row>
    <row r="21" s="8" customFormat="true" ht="25.2" hidden="false" customHeight="true" outlineLevel="0" collapsed="false">
      <c r="A21" s="4" t="s">
        <v>35</v>
      </c>
      <c r="B21" s="5" t="s">
        <v>38</v>
      </c>
      <c r="C21" s="25" t="n">
        <v>0.000694444444444445</v>
      </c>
      <c r="D21" s="25" t="n">
        <f aca="false">D20+C21</f>
        <v>0.314583333333333</v>
      </c>
      <c r="E21" s="25" t="n">
        <f aca="false">E20+C21</f>
        <v>0.35625</v>
      </c>
      <c r="F21" s="25" t="n">
        <f aca="false">F20+C21</f>
        <v>0.397916666666667</v>
      </c>
      <c r="G21" s="25" t="n">
        <f aca="false">G20+C21</f>
        <v>0.439583333333333</v>
      </c>
      <c r="H21" s="6" t="n">
        <f aca="false">H20+C21</f>
        <v>0.48125</v>
      </c>
      <c r="I21" s="6" t="n">
        <f aca="false">I20+C21</f>
        <v>0.522916666666667</v>
      </c>
      <c r="J21" s="6" t="n">
        <f aca="false">J20+C21</f>
        <v>0.564583333333333</v>
      </c>
      <c r="K21" s="6" t="n">
        <f aca="false">K20+C21</f>
        <v>0.60625</v>
      </c>
      <c r="L21" s="6" t="n">
        <f aca="false">L20+C21</f>
        <v>0.647916666666667</v>
      </c>
      <c r="M21" s="6" t="n">
        <f aca="false">M20+C21</f>
        <v>0.689583333333333</v>
      </c>
      <c r="N21" s="6" t="n">
        <f aca="false">N20+C21</f>
        <v>0.73125</v>
      </c>
      <c r="O21" s="6" t="n">
        <f aca="false">O20+C21</f>
        <v>0.772916666666667</v>
      </c>
      <c r="P21" s="6" t="n">
        <f aca="false">P20+C21</f>
        <v>0.814583333333333</v>
      </c>
    </row>
    <row r="22" s="8" customFormat="true" ht="25.2" hidden="false" customHeight="true" outlineLevel="0" collapsed="false">
      <c r="A22" s="4" t="s">
        <v>37</v>
      </c>
      <c r="B22" s="5" t="s">
        <v>36</v>
      </c>
      <c r="C22" s="25" t="n">
        <v>0.000694444444444445</v>
      </c>
      <c r="D22" s="25" t="n">
        <f aca="false">D21+C22</f>
        <v>0.315277777777778</v>
      </c>
      <c r="E22" s="25" t="n">
        <f aca="false">E21+C22</f>
        <v>0.356944444444444</v>
      </c>
      <c r="F22" s="25" t="n">
        <f aca="false">F21+C22</f>
        <v>0.398611111111111</v>
      </c>
      <c r="G22" s="25" t="n">
        <f aca="false">G21+C22</f>
        <v>0.440277777777778</v>
      </c>
      <c r="H22" s="6" t="n">
        <f aca="false">H21+C22</f>
        <v>0.481944444444444</v>
      </c>
      <c r="I22" s="6" t="n">
        <f aca="false">I21+C22</f>
        <v>0.523611111111111</v>
      </c>
      <c r="J22" s="6" t="n">
        <f aca="false">J21+C22</f>
        <v>0.565277777777778</v>
      </c>
      <c r="K22" s="6" t="n">
        <f aca="false">K21+C22</f>
        <v>0.606944444444444</v>
      </c>
      <c r="L22" s="6" t="n">
        <f aca="false">L21+C22</f>
        <v>0.648611111111111</v>
      </c>
      <c r="M22" s="6" t="n">
        <f aca="false">M21+C22</f>
        <v>0.690277777777778</v>
      </c>
      <c r="N22" s="6" t="n">
        <f aca="false">N21+C22</f>
        <v>0.731944444444444</v>
      </c>
      <c r="O22" s="6" t="n">
        <f aca="false">O21+C22</f>
        <v>0.773611111111111</v>
      </c>
      <c r="P22" s="6" t="n">
        <f aca="false">P21+C22</f>
        <v>0.815277777777778</v>
      </c>
    </row>
    <row r="23" s="8" customFormat="true" ht="25.2" hidden="false" customHeight="true" outlineLevel="0" collapsed="false">
      <c r="A23" s="4" t="s">
        <v>39</v>
      </c>
      <c r="B23" s="5" t="s">
        <v>34</v>
      </c>
      <c r="C23" s="25" t="n">
        <v>0.00138888888888889</v>
      </c>
      <c r="D23" s="25" t="n">
        <f aca="false">D22+C23</f>
        <v>0.316666666666667</v>
      </c>
      <c r="E23" s="25" t="n">
        <f aca="false">E22+C23</f>
        <v>0.358333333333333</v>
      </c>
      <c r="F23" s="25" t="n">
        <f aca="false">F22+C23</f>
        <v>0.4</v>
      </c>
      <c r="G23" s="25" t="n">
        <f aca="false">G22+C23</f>
        <v>0.441666666666667</v>
      </c>
      <c r="H23" s="6" t="n">
        <f aca="false">H22+C23</f>
        <v>0.483333333333333</v>
      </c>
      <c r="I23" s="6" t="n">
        <f aca="false">I22+C23</f>
        <v>0.525</v>
      </c>
      <c r="J23" s="6" t="n">
        <f aca="false">J22+C23</f>
        <v>0.566666666666667</v>
      </c>
      <c r="K23" s="6" t="n">
        <f aca="false">K22+C23</f>
        <v>0.608333333333333</v>
      </c>
      <c r="L23" s="6" t="n">
        <f aca="false">L22+C23</f>
        <v>0.65</v>
      </c>
      <c r="M23" s="6" t="n">
        <f aca="false">M22+C23</f>
        <v>0.691666666666667</v>
      </c>
      <c r="N23" s="6" t="n">
        <f aca="false">N22+C23</f>
        <v>0.733333333333333</v>
      </c>
      <c r="O23" s="6" t="n">
        <f aca="false">O22+C23</f>
        <v>0.775</v>
      </c>
      <c r="P23" s="6" t="n">
        <f aca="false">P22+C23</f>
        <v>0.816666666666667</v>
      </c>
    </row>
    <row r="24" s="8" customFormat="true" ht="25.2" hidden="false" customHeight="true" outlineLevel="0" collapsed="false">
      <c r="A24" s="4" t="s">
        <v>49</v>
      </c>
      <c r="B24" s="5" t="s">
        <v>32</v>
      </c>
      <c r="C24" s="25" t="n">
        <v>0.00138888888888889</v>
      </c>
      <c r="D24" s="25" t="n">
        <f aca="false">D23+C24</f>
        <v>0.318055555555556</v>
      </c>
      <c r="E24" s="25" t="n">
        <f aca="false">E23+C24</f>
        <v>0.359722222222222</v>
      </c>
      <c r="F24" s="25" t="n">
        <f aca="false">F23+C24</f>
        <v>0.401388888888889</v>
      </c>
      <c r="G24" s="25" t="n">
        <f aca="false">G23+C24</f>
        <v>0.443055555555556</v>
      </c>
      <c r="H24" s="6" t="n">
        <f aca="false">H23+C24</f>
        <v>0.484722222222222</v>
      </c>
      <c r="I24" s="6" t="n">
        <f aca="false">I23+C24</f>
        <v>0.526388888888889</v>
      </c>
      <c r="J24" s="6" t="n">
        <f aca="false">J23+C24</f>
        <v>0.568055555555556</v>
      </c>
      <c r="K24" s="6" t="n">
        <f aca="false">K23+C24</f>
        <v>0.609722222222222</v>
      </c>
      <c r="L24" s="6" t="n">
        <f aca="false">L23+C24</f>
        <v>0.651388888888889</v>
      </c>
      <c r="M24" s="6" t="n">
        <f aca="false">M23+C24</f>
        <v>0.693055555555556</v>
      </c>
      <c r="N24" s="6" t="n">
        <f aca="false">N23+C24</f>
        <v>0.734722222222222</v>
      </c>
      <c r="O24" s="6" t="n">
        <f aca="false">O23+C24</f>
        <v>0.776388888888889</v>
      </c>
      <c r="P24" s="6" t="n">
        <f aca="false">P23+C24</f>
        <v>0.818055555555556</v>
      </c>
    </row>
    <row r="25" s="8" customFormat="true" ht="25.2" hidden="false" customHeight="true" outlineLevel="0" collapsed="false">
      <c r="A25" s="4" t="s">
        <v>51</v>
      </c>
      <c r="B25" s="5" t="s">
        <v>30</v>
      </c>
      <c r="C25" s="25" t="n">
        <v>0.00138888888888889</v>
      </c>
      <c r="D25" s="25" t="n">
        <f aca="false">D24+C25</f>
        <v>0.319444444444444</v>
      </c>
      <c r="E25" s="25" t="n">
        <f aca="false">E24+C25</f>
        <v>0.361111111111111</v>
      </c>
      <c r="F25" s="25" t="n">
        <f aca="false">F24+C25</f>
        <v>0.402777777777778</v>
      </c>
      <c r="G25" s="25" t="n">
        <f aca="false">G24+C25</f>
        <v>0.444444444444444</v>
      </c>
      <c r="H25" s="6" t="n">
        <f aca="false">H24+C25</f>
        <v>0.486111111111111</v>
      </c>
      <c r="I25" s="6" t="n">
        <f aca="false">I24+C25</f>
        <v>0.527777777777778</v>
      </c>
      <c r="J25" s="6" t="n">
        <f aca="false">J24+C25</f>
        <v>0.569444444444444</v>
      </c>
      <c r="K25" s="6" t="n">
        <f aca="false">K24+C25</f>
        <v>0.611111111111111</v>
      </c>
      <c r="L25" s="6" t="n">
        <f aca="false">L24+C25</f>
        <v>0.652777777777778</v>
      </c>
      <c r="M25" s="6" t="n">
        <f aca="false">M24+C25</f>
        <v>0.694444444444444</v>
      </c>
      <c r="N25" s="6" t="n">
        <f aca="false">N24+C25</f>
        <v>0.736111111111111</v>
      </c>
      <c r="O25" s="6" t="n">
        <f aca="false">O24+C25</f>
        <v>0.777777777777778</v>
      </c>
      <c r="P25" s="6" t="n">
        <f aca="false">P24+C25</f>
        <v>0.819444444444444</v>
      </c>
    </row>
    <row r="26" s="8" customFormat="true" ht="25.2" hidden="false" customHeight="true" outlineLevel="0" collapsed="false">
      <c r="A26" s="4" t="s">
        <v>53</v>
      </c>
      <c r="B26" s="5" t="s">
        <v>22</v>
      </c>
      <c r="C26" s="25" t="n">
        <v>0.000694444444444445</v>
      </c>
      <c r="D26" s="25" t="n">
        <f aca="false">D25+C26</f>
        <v>0.320138888888889</v>
      </c>
      <c r="E26" s="25" t="n">
        <f aca="false">E25+C26</f>
        <v>0.361805555555556</v>
      </c>
      <c r="F26" s="25" t="n">
        <f aca="false">F25+C26</f>
        <v>0.403472222222222</v>
      </c>
      <c r="G26" s="25" t="n">
        <f aca="false">G25+C26</f>
        <v>0.445138888888889</v>
      </c>
      <c r="H26" s="6" t="n">
        <f aca="false">H25+C26</f>
        <v>0.486805555555556</v>
      </c>
      <c r="I26" s="6" t="n">
        <f aca="false">I25+C26</f>
        <v>0.528472222222222</v>
      </c>
      <c r="J26" s="6" t="n">
        <f aca="false">J25+C26</f>
        <v>0.570138888888889</v>
      </c>
      <c r="K26" s="6" t="n">
        <f aca="false">K25+C26</f>
        <v>0.611805555555556</v>
      </c>
      <c r="L26" s="6" t="n">
        <f aca="false">L25+C26</f>
        <v>0.653472222222222</v>
      </c>
      <c r="M26" s="6" t="n">
        <f aca="false">M25+C26</f>
        <v>0.695138888888889</v>
      </c>
      <c r="N26" s="6" t="n">
        <f aca="false">N25+C26</f>
        <v>0.736805555555556</v>
      </c>
      <c r="O26" s="6" t="n">
        <f aca="false">O25+C26</f>
        <v>0.778472222222222</v>
      </c>
      <c r="P26" s="6" t="n">
        <f aca="false">P25+C26</f>
        <v>0.820138888888889</v>
      </c>
    </row>
    <row r="27" s="8" customFormat="true" ht="25.2" hidden="false" customHeight="true" outlineLevel="0" collapsed="false">
      <c r="A27" s="4" t="s">
        <v>55</v>
      </c>
      <c r="B27" s="5" t="s">
        <v>24</v>
      </c>
      <c r="C27" s="25" t="n">
        <v>0.000694444444444445</v>
      </c>
      <c r="D27" s="25" t="n">
        <f aca="false">D26+C27</f>
        <v>0.320833333333333</v>
      </c>
      <c r="E27" s="25" t="n">
        <f aca="false">E26+C27</f>
        <v>0.3625</v>
      </c>
      <c r="F27" s="25" t="n">
        <f aca="false">F26+C27</f>
        <v>0.404166666666667</v>
      </c>
      <c r="G27" s="25" t="n">
        <f aca="false">G26+C27</f>
        <v>0.445833333333333</v>
      </c>
      <c r="H27" s="6" t="n">
        <f aca="false">H26+C27</f>
        <v>0.4875</v>
      </c>
      <c r="I27" s="6" t="n">
        <f aca="false">I26+C27</f>
        <v>0.529166666666667</v>
      </c>
      <c r="J27" s="6" t="n">
        <f aca="false">J26+C27</f>
        <v>0.570833333333333</v>
      </c>
      <c r="K27" s="6" t="n">
        <f aca="false">K26+C27</f>
        <v>0.6125</v>
      </c>
      <c r="L27" s="6" t="n">
        <f aca="false">L26+C27</f>
        <v>0.654166666666667</v>
      </c>
      <c r="M27" s="6" t="n">
        <f aca="false">M26+C27</f>
        <v>0.695833333333333</v>
      </c>
      <c r="N27" s="6" t="n">
        <f aca="false">N26+C27</f>
        <v>0.7375</v>
      </c>
      <c r="O27" s="6" t="n">
        <f aca="false">O26+C27</f>
        <v>0.779166666666667</v>
      </c>
      <c r="P27" s="6" t="n">
        <f aca="false">P26+C27</f>
        <v>0.820833333333333</v>
      </c>
    </row>
    <row r="28" s="8" customFormat="true" ht="25.2" hidden="false" customHeight="true" outlineLevel="0" collapsed="false">
      <c r="A28" s="4" t="s">
        <v>57</v>
      </c>
      <c r="B28" s="5" t="s">
        <v>26</v>
      </c>
      <c r="C28" s="25" t="n">
        <v>0.00138888888888889</v>
      </c>
      <c r="D28" s="25" t="n">
        <f aca="false">D27+C28</f>
        <v>0.322222222222222</v>
      </c>
      <c r="E28" s="25" t="n">
        <f aca="false">E27+C28</f>
        <v>0.363888888888889</v>
      </c>
      <c r="F28" s="25" t="n">
        <f aca="false">F27+C28</f>
        <v>0.405555555555556</v>
      </c>
      <c r="G28" s="25" t="n">
        <f aca="false">G27+C28</f>
        <v>0.447222222222222</v>
      </c>
      <c r="H28" s="6" t="n">
        <f aca="false">H27+C28</f>
        <v>0.488888888888889</v>
      </c>
      <c r="I28" s="6" t="n">
        <f aca="false">I27+C28</f>
        <v>0.530555555555556</v>
      </c>
      <c r="J28" s="6" t="n">
        <f aca="false">J27+C28</f>
        <v>0.572222222222222</v>
      </c>
      <c r="K28" s="6" t="n">
        <f aca="false">K27+C28</f>
        <v>0.613888888888889</v>
      </c>
      <c r="L28" s="6" t="n">
        <f aca="false">L27+C28</f>
        <v>0.655555555555556</v>
      </c>
      <c r="M28" s="6" t="n">
        <f aca="false">M27+C28</f>
        <v>0.697222222222222</v>
      </c>
      <c r="N28" s="6" t="n">
        <f aca="false">N27+C28</f>
        <v>0.738888888888889</v>
      </c>
      <c r="O28" s="6" t="n">
        <f aca="false">O27+C28</f>
        <v>0.780555555555556</v>
      </c>
      <c r="P28" s="6" t="n">
        <f aca="false">P27+C28</f>
        <v>0.822222222222222</v>
      </c>
    </row>
    <row r="29" s="8" customFormat="true" ht="25.2" hidden="false" customHeight="true" outlineLevel="0" collapsed="false">
      <c r="A29" s="4" t="s">
        <v>59</v>
      </c>
      <c r="B29" s="5" t="s">
        <v>28</v>
      </c>
      <c r="C29" s="25" t="n">
        <v>0.00138888888888889</v>
      </c>
      <c r="D29" s="25" t="n">
        <f aca="false">D28+C29</f>
        <v>0.323611111111111</v>
      </c>
      <c r="E29" s="25" t="n">
        <f aca="false">E28+C29</f>
        <v>0.365277777777778</v>
      </c>
      <c r="F29" s="25" t="n">
        <f aca="false">F28+C29</f>
        <v>0.406944444444444</v>
      </c>
      <c r="G29" s="25" t="n">
        <f aca="false">G28+C29</f>
        <v>0.448611111111111</v>
      </c>
      <c r="H29" s="6" t="n">
        <f aca="false">H28+C29</f>
        <v>0.490277777777778</v>
      </c>
      <c r="I29" s="6" t="n">
        <f aca="false">I28+C29</f>
        <v>0.531944444444444</v>
      </c>
      <c r="J29" s="6" t="n">
        <f aca="false">J28+C29</f>
        <v>0.573611111111111</v>
      </c>
      <c r="K29" s="6" t="n">
        <f aca="false">K28+C29</f>
        <v>0.615277777777778</v>
      </c>
      <c r="L29" s="6" t="n">
        <f aca="false">L28+C29</f>
        <v>0.656944444444444</v>
      </c>
      <c r="M29" s="6" t="n">
        <f aca="false">M28+C29</f>
        <v>0.698611111111111</v>
      </c>
      <c r="N29" s="6" t="n">
        <f aca="false">N28+C29</f>
        <v>0.740277777777778</v>
      </c>
      <c r="O29" s="6" t="n">
        <f aca="false">O28+C29</f>
        <v>0.781944444444444</v>
      </c>
      <c r="P29" s="6" t="n">
        <f aca="false">P28+C29</f>
        <v>0.823611111111111</v>
      </c>
    </row>
    <row r="30" s="8" customFormat="true" ht="25.2" hidden="false" customHeight="true" outlineLevel="0" collapsed="false">
      <c r="A30" s="4" t="s">
        <v>82</v>
      </c>
      <c r="B30" s="5" t="s">
        <v>30</v>
      </c>
      <c r="C30" s="25" t="n">
        <v>0.000694444444444445</v>
      </c>
      <c r="D30" s="25" t="n">
        <f aca="false">D29+C30</f>
        <v>0.324305555555556</v>
      </c>
      <c r="E30" s="25" t="n">
        <f aca="false">E29+C30</f>
        <v>0.365972222222222</v>
      </c>
      <c r="F30" s="25" t="n">
        <f aca="false">F29+C30</f>
        <v>0.407638888888889</v>
      </c>
      <c r="G30" s="25" t="n">
        <f aca="false">G29+C30</f>
        <v>0.449305555555556</v>
      </c>
      <c r="H30" s="6" t="n">
        <f aca="false">H29+C30</f>
        <v>0.490972222222222</v>
      </c>
      <c r="I30" s="6" t="n">
        <f aca="false">I29+C30</f>
        <v>0.532638888888889</v>
      </c>
      <c r="J30" s="6" t="n">
        <f aca="false">J29+C30</f>
        <v>0.574305555555556</v>
      </c>
      <c r="K30" s="6" t="n">
        <f aca="false">K29+C30</f>
        <v>0.615972222222222</v>
      </c>
      <c r="L30" s="6" t="n">
        <f aca="false">L29+C30</f>
        <v>0.657638888888889</v>
      </c>
      <c r="M30" s="6" t="n">
        <f aca="false">M29+C30</f>
        <v>0.699305555555556</v>
      </c>
      <c r="N30" s="6" t="n">
        <f aca="false">N29+C30</f>
        <v>0.740972222222222</v>
      </c>
      <c r="O30" s="6" t="n">
        <f aca="false">O29+C30</f>
        <v>0.782638888888889</v>
      </c>
      <c r="P30" s="6" t="n">
        <f aca="false">P29+C30</f>
        <v>0.824305555555556</v>
      </c>
    </row>
    <row r="31" s="8" customFormat="true" ht="25.2" hidden="false" customHeight="true" outlineLevel="0" collapsed="false">
      <c r="A31" s="4" t="s">
        <v>61</v>
      </c>
      <c r="B31" s="5" t="s">
        <v>83</v>
      </c>
      <c r="C31" s="25" t="n">
        <v>0.000694444444444445</v>
      </c>
      <c r="D31" s="25" t="n">
        <f aca="false">D30+C31</f>
        <v>0.325</v>
      </c>
      <c r="E31" s="25" t="n">
        <f aca="false">E30+C31</f>
        <v>0.366666666666667</v>
      </c>
      <c r="F31" s="25" t="n">
        <f aca="false">F30+C31</f>
        <v>0.408333333333333</v>
      </c>
      <c r="G31" s="25" t="n">
        <f aca="false">G30+C31</f>
        <v>0.45</v>
      </c>
      <c r="H31" s="6" t="n">
        <f aca="false">H30+C31</f>
        <v>0.491666666666667</v>
      </c>
      <c r="I31" s="6" t="n">
        <f aca="false">I30+C31</f>
        <v>0.533333333333333</v>
      </c>
      <c r="J31" s="6" t="n">
        <f aca="false">J30+C31</f>
        <v>0.575</v>
      </c>
      <c r="K31" s="6" t="n">
        <f aca="false">K30+C31</f>
        <v>0.616666666666667</v>
      </c>
      <c r="L31" s="6" t="n">
        <f aca="false">L30+C31</f>
        <v>0.658333333333333</v>
      </c>
      <c r="M31" s="6" t="n">
        <f aca="false">M30+C31</f>
        <v>0.7</v>
      </c>
      <c r="N31" s="6" t="n">
        <f aca="false">N30+C31</f>
        <v>0.741666666666667</v>
      </c>
      <c r="O31" s="6" t="n">
        <f aca="false">O30+C31</f>
        <v>0.783333333333333</v>
      </c>
      <c r="P31" s="6" t="n">
        <f aca="false">P30+C31</f>
        <v>0.825</v>
      </c>
    </row>
    <row r="32" s="8" customFormat="true" ht="25.2" hidden="false" customHeight="true" outlineLevel="0" collapsed="false">
      <c r="A32" s="4" t="s">
        <v>63</v>
      </c>
      <c r="B32" s="5" t="s">
        <v>18</v>
      </c>
      <c r="C32" s="25" t="n">
        <v>0.000694444444444445</v>
      </c>
      <c r="D32" s="25" t="n">
        <f aca="false">D31+C32</f>
        <v>0.325694444444444</v>
      </c>
      <c r="E32" s="25" t="n">
        <f aca="false">E31+C32</f>
        <v>0.367361111111111</v>
      </c>
      <c r="F32" s="25" t="n">
        <f aca="false">F31+C32</f>
        <v>0.409027777777778</v>
      </c>
      <c r="G32" s="25" t="n">
        <f aca="false">G31+C32</f>
        <v>0.450694444444444</v>
      </c>
      <c r="H32" s="6" t="n">
        <f aca="false">H31+C32</f>
        <v>0.492361111111111</v>
      </c>
      <c r="I32" s="6" t="n">
        <f aca="false">I31+C32</f>
        <v>0.534027777777778</v>
      </c>
      <c r="J32" s="6" t="n">
        <f aca="false">J31+C32</f>
        <v>0.575694444444444</v>
      </c>
      <c r="K32" s="6" t="n">
        <f aca="false">K31+C32</f>
        <v>0.617361111111111</v>
      </c>
      <c r="L32" s="6" t="n">
        <f aca="false">L31+C32</f>
        <v>0.659027777777778</v>
      </c>
      <c r="M32" s="6" t="n">
        <f aca="false">M31+C32</f>
        <v>0.700694444444444</v>
      </c>
      <c r="N32" s="6" t="n">
        <f aca="false">N31+C32</f>
        <v>0.742361111111111</v>
      </c>
      <c r="O32" s="6" t="n">
        <f aca="false">O31+C32</f>
        <v>0.784027777777778</v>
      </c>
      <c r="P32" s="6" t="n">
        <f aca="false">P31+C32</f>
        <v>0.825694444444444</v>
      </c>
    </row>
    <row r="33" s="8" customFormat="true" ht="25.2" hidden="false" customHeight="true" outlineLevel="0" collapsed="false">
      <c r="A33" s="4" t="s">
        <v>65</v>
      </c>
      <c r="B33" s="5" t="s">
        <v>16</v>
      </c>
      <c r="C33" s="25" t="n">
        <v>0.00138888888888889</v>
      </c>
      <c r="D33" s="25" t="n">
        <f aca="false">D32+C33</f>
        <v>0.327083333333333</v>
      </c>
      <c r="E33" s="25" t="n">
        <f aca="false">E32+C33</f>
        <v>0.36875</v>
      </c>
      <c r="F33" s="25" t="n">
        <f aca="false">F32+C33</f>
        <v>0.410416666666667</v>
      </c>
      <c r="G33" s="25" t="n">
        <f aca="false">G32+C33</f>
        <v>0.452083333333333</v>
      </c>
      <c r="H33" s="6" t="n">
        <f aca="false">H32+C33</f>
        <v>0.49375</v>
      </c>
      <c r="I33" s="6" t="n">
        <f aca="false">I32+C33</f>
        <v>0.535416666666667</v>
      </c>
      <c r="J33" s="6" t="n">
        <f aca="false">J32+C33</f>
        <v>0.577083333333333</v>
      </c>
      <c r="K33" s="6" t="n">
        <f aca="false">K32+C33</f>
        <v>0.61875</v>
      </c>
      <c r="L33" s="6" t="n">
        <f aca="false">L32+C33</f>
        <v>0.660416666666667</v>
      </c>
      <c r="M33" s="6" t="n">
        <f aca="false">M32+C33</f>
        <v>0.702083333333333</v>
      </c>
      <c r="N33" s="6" t="n">
        <f aca="false">N32+C33</f>
        <v>0.74375</v>
      </c>
      <c r="O33" s="6" t="n">
        <f aca="false">O32+C33</f>
        <v>0.785416666666667</v>
      </c>
      <c r="P33" s="6" t="n">
        <f aca="false">P32+C33</f>
        <v>0.827083333333333</v>
      </c>
    </row>
    <row r="34" s="8" customFormat="true" ht="25.2" hidden="false" customHeight="true" outlineLevel="0" collapsed="false">
      <c r="A34" s="4" t="s">
        <v>67</v>
      </c>
      <c r="B34" s="5" t="s">
        <v>14</v>
      </c>
      <c r="C34" s="25" t="n">
        <v>0.000694444444444445</v>
      </c>
      <c r="D34" s="25" t="n">
        <f aca="false">D33+C34</f>
        <v>0.327777777777778</v>
      </c>
      <c r="E34" s="25" t="n">
        <f aca="false">E33+C34</f>
        <v>0.369444444444444</v>
      </c>
      <c r="F34" s="25" t="n">
        <f aca="false">F33+C34</f>
        <v>0.411111111111111</v>
      </c>
      <c r="G34" s="25" t="n">
        <f aca="false">G33+C34</f>
        <v>0.452777777777778</v>
      </c>
      <c r="H34" s="6" t="n">
        <f aca="false">H33+C34</f>
        <v>0.494444444444444</v>
      </c>
      <c r="I34" s="6" t="n">
        <f aca="false">I33+C34</f>
        <v>0.536111111111111</v>
      </c>
      <c r="J34" s="6" t="n">
        <f aca="false">J33+C34</f>
        <v>0.577777777777778</v>
      </c>
      <c r="K34" s="6" t="n">
        <f aca="false">K33+C34</f>
        <v>0.619444444444445</v>
      </c>
      <c r="L34" s="6" t="n">
        <f aca="false">L33+C34</f>
        <v>0.661111111111111</v>
      </c>
      <c r="M34" s="6" t="n">
        <f aca="false">M33+C34</f>
        <v>0.702777777777778</v>
      </c>
      <c r="N34" s="6" t="n">
        <f aca="false">N33+C34</f>
        <v>0.744444444444445</v>
      </c>
      <c r="O34" s="6" t="n">
        <f aca="false">O33+C34</f>
        <v>0.786111111111111</v>
      </c>
      <c r="P34" s="6" t="n">
        <f aca="false">P33+C34</f>
        <v>0.827777777777778</v>
      </c>
    </row>
    <row r="35" s="8" customFormat="true" ht="25.2" hidden="false" customHeight="true" outlineLevel="0" collapsed="false">
      <c r="A35" s="4" t="s">
        <v>69</v>
      </c>
      <c r="B35" s="25" t="s">
        <v>12</v>
      </c>
      <c r="C35" s="25" t="n">
        <v>0.000694444444444445</v>
      </c>
      <c r="D35" s="25" t="n">
        <f aca="false">D34+C35</f>
        <v>0.328472222222222</v>
      </c>
      <c r="E35" s="25" t="n">
        <f aca="false">E34+C35</f>
        <v>0.370138888888889</v>
      </c>
      <c r="F35" s="25" t="n">
        <f aca="false">F34+C35</f>
        <v>0.411805555555556</v>
      </c>
      <c r="G35" s="25" t="n">
        <f aca="false">G34+C35</f>
        <v>0.453472222222222</v>
      </c>
      <c r="H35" s="6" t="n">
        <f aca="false">H34+C35</f>
        <v>0.495138888888889</v>
      </c>
      <c r="I35" s="6" t="n">
        <f aca="false">I34+C35</f>
        <v>0.536805555555556</v>
      </c>
      <c r="J35" s="6" t="n">
        <f aca="false">J34+C35</f>
        <v>0.578472222222222</v>
      </c>
      <c r="K35" s="6" t="n">
        <f aca="false">K34+C35</f>
        <v>0.620138888888889</v>
      </c>
      <c r="L35" s="6" t="n">
        <f aca="false">L34+C35</f>
        <v>0.661805555555556</v>
      </c>
      <c r="M35" s="6" t="n">
        <f aca="false">M34+C35</f>
        <v>0.703472222222222</v>
      </c>
      <c r="N35" s="6" t="n">
        <f aca="false">N34+C35</f>
        <v>0.745138888888889</v>
      </c>
      <c r="O35" s="6" t="n">
        <f aca="false">O34+C35</f>
        <v>0.786805555555556</v>
      </c>
      <c r="P35" s="6" t="n">
        <f aca="false">P34+C35</f>
        <v>0.828472222222222</v>
      </c>
    </row>
    <row r="36" s="8" customFormat="true" ht="25.2" hidden="false" customHeight="true" outlineLevel="0" collapsed="false">
      <c r="A36" s="4" t="s">
        <v>71</v>
      </c>
      <c r="B36" s="5" t="s">
        <v>10</v>
      </c>
      <c r="C36" s="25" t="n">
        <v>0.00138888888888889</v>
      </c>
      <c r="D36" s="25" t="n">
        <f aca="false">D35+C36</f>
        <v>0.329861111111111</v>
      </c>
      <c r="E36" s="25" t="n">
        <f aca="false">E35+C36</f>
        <v>0.371527777777778</v>
      </c>
      <c r="F36" s="25" t="n">
        <f aca="false">F35+C36</f>
        <v>0.413194444444444</v>
      </c>
      <c r="G36" s="25" t="n">
        <f aca="false">G35+C36</f>
        <v>0.454861111111111</v>
      </c>
      <c r="H36" s="6" t="n">
        <f aca="false">H35+C36</f>
        <v>0.496527777777778</v>
      </c>
      <c r="I36" s="6" t="n">
        <f aca="false">I35+C36</f>
        <v>0.538194444444444</v>
      </c>
      <c r="J36" s="6" t="n">
        <f aca="false">J35+C36</f>
        <v>0.579861111111111</v>
      </c>
      <c r="K36" s="6" t="n">
        <f aca="false">K35+C36</f>
        <v>0.621527777777778</v>
      </c>
      <c r="L36" s="6" t="n">
        <f aca="false">L35+C36</f>
        <v>0.663194444444444</v>
      </c>
      <c r="M36" s="6" t="n">
        <f aca="false">M35+C36</f>
        <v>0.704861111111111</v>
      </c>
      <c r="N36" s="6" t="n">
        <f aca="false">N35+C36</f>
        <v>0.746527777777778</v>
      </c>
      <c r="O36" s="6" t="n">
        <f aca="false">O35+C36</f>
        <v>0.788194444444444</v>
      </c>
      <c r="P36" s="6" t="n">
        <f aca="false">P35+C36</f>
        <v>0.829861111111111</v>
      </c>
    </row>
    <row r="37" s="8" customFormat="true" ht="25.2" hidden="false" customHeight="true" outlineLevel="0" collapsed="false">
      <c r="A37" s="4" t="s">
        <v>72</v>
      </c>
      <c r="B37" s="5" t="s">
        <v>8</v>
      </c>
      <c r="C37" s="25" t="n">
        <v>0.000694444444444445</v>
      </c>
      <c r="D37" s="25" t="n">
        <f aca="false">D36+C37</f>
        <v>0.330555555555556</v>
      </c>
      <c r="E37" s="25" t="n">
        <f aca="false">E36+C37</f>
        <v>0.372222222222222</v>
      </c>
      <c r="F37" s="25" t="n">
        <f aca="false">F36+C37</f>
        <v>0.413888888888889</v>
      </c>
      <c r="G37" s="25" t="n">
        <f aca="false">G36+C37</f>
        <v>0.455555555555556</v>
      </c>
      <c r="H37" s="6" t="n">
        <f aca="false">H36+C37</f>
        <v>0.497222222222222</v>
      </c>
      <c r="I37" s="6" t="n">
        <f aca="false">I36+C37</f>
        <v>0.538888888888889</v>
      </c>
      <c r="J37" s="6" t="n">
        <f aca="false">J36+C37</f>
        <v>0.580555555555556</v>
      </c>
      <c r="K37" s="6" t="n">
        <f aca="false">K36+C37</f>
        <v>0.622222222222222</v>
      </c>
      <c r="L37" s="6" t="n">
        <f aca="false">L36+C37</f>
        <v>0.663888888888889</v>
      </c>
      <c r="M37" s="6" t="n">
        <f aca="false">M36+C37</f>
        <v>0.705555555555556</v>
      </c>
      <c r="N37" s="6" t="n">
        <f aca="false">N36+C37</f>
        <v>0.747222222222222</v>
      </c>
      <c r="O37" s="6" t="n">
        <f aca="false">O36+C37</f>
        <v>0.788888888888889</v>
      </c>
      <c r="P37" s="6" t="n">
        <f aca="false">P36+C37</f>
        <v>0.830555555555556</v>
      </c>
    </row>
    <row r="38" s="8" customFormat="true" ht="25.2" hidden="false" customHeight="true" outlineLevel="0" collapsed="false">
      <c r="A38" s="4" t="s">
        <v>84</v>
      </c>
      <c r="B38" s="5" t="s">
        <v>85</v>
      </c>
      <c r="C38" s="25" t="n">
        <v>0.000694444444444445</v>
      </c>
      <c r="D38" s="25" t="n">
        <f aca="false">D37+C38</f>
        <v>0.33125</v>
      </c>
      <c r="E38" s="25" t="n">
        <f aca="false">E37+C38</f>
        <v>0.372916666666667</v>
      </c>
      <c r="F38" s="25" t="n">
        <f aca="false">F37+C38</f>
        <v>0.414583333333333</v>
      </c>
      <c r="G38" s="25" t="n">
        <f aca="false">G37+C38</f>
        <v>0.45625</v>
      </c>
      <c r="H38" s="6" t="n">
        <f aca="false">H37+C38</f>
        <v>0.497916666666667</v>
      </c>
      <c r="I38" s="6" t="n">
        <f aca="false">I37+C38</f>
        <v>0.539583333333333</v>
      </c>
      <c r="J38" s="6" t="n">
        <f aca="false">J37+C38</f>
        <v>0.58125</v>
      </c>
      <c r="K38" s="6" t="n">
        <f aca="false">K37+C38</f>
        <v>0.622916666666667</v>
      </c>
      <c r="L38" s="6" t="n">
        <f aca="false">L37+C38</f>
        <v>0.664583333333333</v>
      </c>
      <c r="M38" s="6" t="n">
        <f aca="false">M37+C38</f>
        <v>0.70625</v>
      </c>
      <c r="N38" s="6" t="n">
        <f aca="false">N37+C38</f>
        <v>0.747916666666667</v>
      </c>
      <c r="O38" s="6" t="n">
        <f aca="false">O37+C38</f>
        <v>0.789583333333333</v>
      </c>
      <c r="P38" s="6" t="n">
        <f aca="false">P37+C38</f>
        <v>0.83125</v>
      </c>
    </row>
    <row r="39" s="8" customFormat="true" ht="25.2" hidden="false" customHeight="true" outlineLevel="0" collapsed="false">
      <c r="A39" s="4" t="s">
        <v>86</v>
      </c>
      <c r="B39" s="5" t="s">
        <v>6</v>
      </c>
      <c r="C39" s="25" t="n">
        <v>0.000694444444444445</v>
      </c>
      <c r="D39" s="25" t="n">
        <f aca="false">D38+C39</f>
        <v>0.331944444444444</v>
      </c>
      <c r="E39" s="25" t="n">
        <f aca="false">E38+C39</f>
        <v>0.373611111111111</v>
      </c>
      <c r="F39" s="25" t="n">
        <f aca="false">F38+C39</f>
        <v>0.415277777777778</v>
      </c>
      <c r="G39" s="25" t="n">
        <f aca="false">G38+C39</f>
        <v>0.456944444444444</v>
      </c>
      <c r="H39" s="6" t="n">
        <f aca="false">H38+C39</f>
        <v>0.498611111111111</v>
      </c>
      <c r="I39" s="6" t="n">
        <f aca="false">I38+C39</f>
        <v>0.540277777777778</v>
      </c>
      <c r="J39" s="6" t="n">
        <f aca="false">J38+C39</f>
        <v>0.581944444444445</v>
      </c>
      <c r="K39" s="6" t="n">
        <f aca="false">K38+C39</f>
        <v>0.623611111111111</v>
      </c>
      <c r="L39" s="6" t="n">
        <f aca="false">L38+C39</f>
        <v>0.665277777777778</v>
      </c>
      <c r="M39" s="6" t="n">
        <f aca="false">M38+C39</f>
        <v>0.706944444444445</v>
      </c>
      <c r="N39" s="6" t="n">
        <f aca="false">N38+C39</f>
        <v>0.748611111111111</v>
      </c>
      <c r="O39" s="6" t="n">
        <f aca="false">O38+C39</f>
        <v>0.790277777777778</v>
      </c>
      <c r="P39" s="6" t="n">
        <f aca="false">P38+C39</f>
        <v>0.831944444444445</v>
      </c>
    </row>
    <row r="40" s="8" customFormat="true" ht="25.2" hidden="false" customHeight="true" outlineLevel="0" collapsed="false">
      <c r="A40" s="4" t="s">
        <v>87</v>
      </c>
      <c r="B40" s="5" t="s">
        <v>73</v>
      </c>
      <c r="C40" s="25" t="n">
        <v>0.000694444444444445</v>
      </c>
      <c r="D40" s="25" t="n">
        <f aca="false">D39+C40</f>
        <v>0.332638888888889</v>
      </c>
      <c r="E40" s="25" t="n">
        <f aca="false">E39+C40</f>
        <v>0.374305555555556</v>
      </c>
      <c r="F40" s="25" t="n">
        <f aca="false">F39+C40</f>
        <v>0.415972222222222</v>
      </c>
      <c r="G40" s="25" t="n">
        <f aca="false">G39+C40</f>
        <v>0.457638888888889</v>
      </c>
      <c r="H40" s="6" t="n">
        <f aca="false">H39+C40</f>
        <v>0.499305555555556</v>
      </c>
      <c r="I40" s="6" t="n">
        <f aca="false">I39+C40</f>
        <v>0.540972222222222</v>
      </c>
      <c r="J40" s="6" t="n">
        <f aca="false">J39+C40</f>
        <v>0.582638888888889</v>
      </c>
      <c r="K40" s="6" t="n">
        <f aca="false">K39+C40</f>
        <v>0.624305555555556</v>
      </c>
      <c r="L40" s="6" t="n">
        <f aca="false">L39+C40</f>
        <v>0.665972222222222</v>
      </c>
      <c r="M40" s="6" t="n">
        <f aca="false">M39+C40</f>
        <v>0.707638888888889</v>
      </c>
      <c r="N40" s="6" t="n">
        <f aca="false">N39+C40</f>
        <v>0.749305555555556</v>
      </c>
      <c r="O40" s="6" t="n">
        <f aca="false">O39+C40</f>
        <v>0.790972222222222</v>
      </c>
      <c r="P40" s="6" t="n">
        <f aca="false">P39+C40</f>
        <v>0.832638888888889</v>
      </c>
    </row>
    <row r="41" customFormat="false" ht="14.4" hidden="false" customHeight="false" outlineLevel="0" collapsed="false">
      <c r="D41" s="18"/>
      <c r="E41" s="18"/>
      <c r="F41" s="18"/>
      <c r="G41" s="16"/>
      <c r="H41" s="18"/>
      <c r="I41" s="18"/>
      <c r="J41" s="16"/>
      <c r="K41" s="18"/>
      <c r="L41" s="18"/>
      <c r="M41" s="16"/>
      <c r="N41" s="18"/>
      <c r="O41" s="18"/>
      <c r="P41" s="18"/>
      <c r="Q41" s="18"/>
      <c r="R41" s="18"/>
    </row>
    <row r="42" customFormat="false" ht="14.4" hidden="false" customHeight="false" outlineLevel="0" collapsed="false">
      <c r="D42" s="18"/>
      <c r="E42" s="18"/>
      <c r="F42" s="18"/>
      <c r="H42" s="18"/>
      <c r="I42" s="18"/>
      <c r="K42" s="18"/>
      <c r="L42" s="18"/>
      <c r="N42" s="18"/>
      <c r="O42" s="18"/>
      <c r="P42" s="18"/>
      <c r="Q42" s="18"/>
      <c r="R42" s="18"/>
    </row>
    <row r="47" customFormat="false" ht="14.4" hidden="false" customHeight="false" outlineLevel="0" collapsed="false">
      <c r="B47" s="18"/>
      <c r="C47" s="18"/>
      <c r="D47" s="18"/>
    </row>
    <row r="48" customFormat="false" ht="14.4" hidden="false" customHeight="false" outlineLevel="0" collapsed="false">
      <c r="D48" s="28"/>
    </row>
    <row r="49" customFormat="false" ht="14.4" hidden="false" customHeight="false" outlineLevel="0" collapsed="false">
      <c r="D49" s="28"/>
    </row>
    <row r="50" customFormat="false" ht="14.4" hidden="false" customHeight="false" outlineLevel="0" collapsed="false">
      <c r="D50" s="28"/>
    </row>
    <row r="51" customFormat="false" ht="14.4" hidden="false" customHeight="false" outlineLevel="0" collapsed="false">
      <c r="D51" s="28"/>
    </row>
    <row r="52" customFormat="false" ht="14.4" hidden="false" customHeight="false" outlineLevel="0" collapsed="false">
      <c r="D52" s="28"/>
    </row>
    <row r="53" customFormat="false" ht="14.4" hidden="false" customHeight="false" outlineLevel="0" collapsed="false">
      <c r="D53" s="28"/>
    </row>
    <row r="54" customFormat="false" ht="14.4" hidden="false" customHeight="false" outlineLevel="0" collapsed="false">
      <c r="D54" s="28"/>
    </row>
    <row r="55" customFormat="false" ht="14.4" hidden="false" customHeight="false" outlineLevel="0" collapsed="false">
      <c r="D55" s="28"/>
    </row>
    <row r="56" customFormat="false" ht="14.4" hidden="false" customHeight="false" outlineLevel="0" collapsed="false">
      <c r="D56" s="28"/>
    </row>
    <row r="57" customFormat="false" ht="14.4" hidden="false" customHeight="false" outlineLevel="0" collapsed="false">
      <c r="D57" s="28"/>
    </row>
    <row r="58" customFormat="false" ht="14.4" hidden="false" customHeight="false" outlineLevel="0" collapsed="false">
      <c r="D58" s="28"/>
    </row>
    <row r="59" customFormat="false" ht="14.4" hidden="false" customHeight="false" outlineLevel="0" collapsed="false">
      <c r="D59" s="28"/>
    </row>
    <row r="60" customFormat="false" ht="14.4" hidden="false" customHeight="false" outlineLevel="0" collapsed="false">
      <c r="D60" s="28"/>
    </row>
    <row r="61" customFormat="false" ht="14.4" hidden="false" customHeight="false" outlineLevel="0" collapsed="false">
      <c r="D61" s="28"/>
    </row>
    <row r="62" customFormat="false" ht="14.4" hidden="false" customHeight="false" outlineLevel="0" collapsed="false">
      <c r="D62" s="28"/>
    </row>
    <row r="63" customFormat="false" ht="14.4" hidden="false" customHeight="false" outlineLevel="0" collapsed="false">
      <c r="D63" s="28"/>
    </row>
    <row r="64" customFormat="false" ht="14.4" hidden="false" customHeight="false" outlineLevel="0" collapsed="false">
      <c r="D64" s="28"/>
    </row>
    <row r="65" customFormat="false" ht="14.4" hidden="false" customHeight="false" outlineLevel="0" collapsed="false">
      <c r="D65" s="28"/>
    </row>
    <row r="66" customFormat="false" ht="14.4" hidden="false" customHeight="false" outlineLevel="0" collapsed="false">
      <c r="D66" s="28"/>
    </row>
    <row r="67" customFormat="false" ht="14.4" hidden="false" customHeight="false" outlineLevel="0" collapsed="false">
      <c r="D67" s="28"/>
    </row>
    <row r="68" customFormat="false" ht="14.4" hidden="false" customHeight="false" outlineLevel="0" collapsed="false">
      <c r="D68" s="28"/>
    </row>
    <row r="69" customFormat="false" ht="14.4" hidden="false" customHeight="false" outlineLevel="0" collapsed="false">
      <c r="D69" s="28"/>
    </row>
    <row r="70" customFormat="false" ht="14.4" hidden="false" customHeight="false" outlineLevel="0" collapsed="false">
      <c r="D70" s="28"/>
    </row>
    <row r="71" customFormat="false" ht="14.4" hidden="false" customHeight="false" outlineLevel="0" collapsed="false">
      <c r="D71" s="28"/>
    </row>
    <row r="72" customFormat="false" ht="14.4" hidden="false" customHeight="false" outlineLevel="0" collapsed="false">
      <c r="D72" s="28"/>
    </row>
    <row r="73" customFormat="false" ht="14.4" hidden="false" customHeight="false" outlineLevel="0" collapsed="false">
      <c r="D73" s="28"/>
    </row>
    <row r="74" customFormat="false" ht="14.4" hidden="false" customHeight="false" outlineLevel="0" collapsed="false">
      <c r="D74" s="28"/>
    </row>
    <row r="75" customFormat="false" ht="14.4" hidden="false" customHeight="false" outlineLevel="0" collapsed="false">
      <c r="D75" s="28"/>
    </row>
    <row r="76" customFormat="false" ht="14.4" hidden="false" customHeight="false" outlineLevel="0" collapsed="false">
      <c r="D76" s="28"/>
    </row>
    <row r="77" customFormat="false" ht="14.4" hidden="false" customHeight="false" outlineLevel="0" collapsed="false">
      <c r="D77" s="28"/>
    </row>
    <row r="78" customFormat="false" ht="14.4" hidden="false" customHeight="false" outlineLevel="0" collapsed="false">
      <c r="D78" s="28"/>
    </row>
    <row r="79" customFormat="false" ht="14.4" hidden="false" customHeight="false" outlineLevel="0" collapsed="false">
      <c r="D79" s="28"/>
    </row>
    <row r="80" customFormat="false" ht="14.4" hidden="false" customHeight="false" outlineLevel="0" collapsed="false">
      <c r="D80" s="28"/>
    </row>
    <row r="81" customFormat="false" ht="14.4" hidden="false" customHeight="false" outlineLevel="0" collapsed="false">
      <c r="D81" s="28"/>
    </row>
    <row r="82" customFormat="false" ht="14.4" hidden="false" customHeight="false" outlineLevel="0" collapsed="false">
      <c r="D82" s="28"/>
    </row>
    <row r="83" customFormat="false" ht="14.4" hidden="false" customHeight="false" outlineLevel="0" collapsed="false">
      <c r="D83" s="28"/>
    </row>
    <row r="84" customFormat="false" ht="14.4" hidden="false" customHeight="false" outlineLevel="0" collapsed="false">
      <c r="D84" s="28"/>
    </row>
    <row r="85" customFormat="false" ht="14.4" hidden="false" customHeight="false" outlineLevel="0" collapsed="false">
      <c r="D85" s="28"/>
    </row>
    <row r="86" customFormat="false" ht="14.4" hidden="false" customHeight="false" outlineLevel="0" collapsed="false">
      <c r="D86" s="28"/>
    </row>
    <row r="87" customFormat="false" ht="14.4" hidden="false" customHeight="false" outlineLevel="0" collapsed="false">
      <c r="D87" s="28"/>
    </row>
    <row r="88" customFormat="false" ht="14.4" hidden="false" customHeight="false" outlineLevel="0" collapsed="false">
      <c r="D88" s="28"/>
    </row>
  </sheetData>
  <mergeCells count="1">
    <mergeCell ref="D2:P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sheetData>
    <row r="3" customFormat="false" ht="28.8" hidden="false" customHeight="false" outlineLevel="0" collapsed="false">
      <c r="A3" s="29" t="s">
        <v>88</v>
      </c>
      <c r="B3" s="30" t="n">
        <v>0.298611111111111</v>
      </c>
      <c r="C3" s="31" t="n">
        <v>0.319444444444445</v>
      </c>
      <c r="D3" s="30" t="n">
        <v>0.340277777777778</v>
      </c>
      <c r="E3" s="31" t="n">
        <v>0.361111111111111</v>
      </c>
      <c r="F3" s="30" t="n">
        <v>0.381944444444444</v>
      </c>
      <c r="G3" s="31" t="n">
        <v>0.402777777777778</v>
      </c>
      <c r="H3" s="30" t="n">
        <v>0.423611111111111</v>
      </c>
      <c r="I3" s="31" t="n">
        <v>0.444444444444444</v>
      </c>
      <c r="J3" s="31" t="n">
        <v>0.465277777777778</v>
      </c>
      <c r="K3" s="31" t="n">
        <v>0.486111111111111</v>
      </c>
      <c r="L3" s="31" t="n">
        <v>0.506944444444444</v>
      </c>
      <c r="M3" s="31" t="n">
        <v>0.527777777777778</v>
      </c>
    </row>
    <row r="4" customFormat="false" ht="14.4" hidden="false" customHeight="false" outlineLevel="0" collapsed="false">
      <c r="A4" s="32" t="s">
        <v>89</v>
      </c>
      <c r="B4" s="33" t="n">
        <v>2</v>
      </c>
      <c r="C4" s="33" t="n">
        <v>1</v>
      </c>
      <c r="D4" s="33" t="n">
        <v>2</v>
      </c>
      <c r="E4" s="33" t="n">
        <v>1</v>
      </c>
      <c r="F4" s="33" t="n">
        <v>2</v>
      </c>
      <c r="G4" s="33" t="n">
        <v>1</v>
      </c>
      <c r="H4" s="33" t="n">
        <v>2</v>
      </c>
      <c r="I4" s="33" t="n">
        <v>1</v>
      </c>
      <c r="J4" s="33" t="n">
        <v>2</v>
      </c>
      <c r="K4" s="33" t="n">
        <v>1</v>
      </c>
      <c r="L4" s="33" t="n">
        <v>2</v>
      </c>
      <c r="M4" s="33" t="n">
        <v>1</v>
      </c>
    </row>
    <row r="8" customFormat="false" ht="28.8" hidden="false" customHeight="false" outlineLevel="0" collapsed="false">
      <c r="A8" s="29" t="s">
        <v>88</v>
      </c>
      <c r="B8" s="31" t="n">
        <v>0.548611111111111</v>
      </c>
      <c r="C8" s="31" t="n">
        <v>0.569444444444444</v>
      </c>
      <c r="D8" s="31" t="n">
        <v>0.590277777777778</v>
      </c>
      <c r="E8" s="31" t="n">
        <v>0.611111111111111</v>
      </c>
      <c r="F8" s="31" t="n">
        <v>0.631944444444444</v>
      </c>
      <c r="G8" s="31" t="n">
        <v>0.652777777777778</v>
      </c>
      <c r="H8" s="31" t="n">
        <v>0.673611111111111</v>
      </c>
      <c r="I8" s="31" t="n">
        <v>0.694444444444445</v>
      </c>
      <c r="J8" s="31" t="n">
        <v>0.715277777777778</v>
      </c>
      <c r="K8" s="31" t="n">
        <v>0.736111111111111</v>
      </c>
      <c r="L8" s="31" t="n">
        <v>0.756944444444445</v>
      </c>
      <c r="M8" s="31" t="n">
        <v>0.777777777777778</v>
      </c>
      <c r="N8" s="31" t="n">
        <v>0.798611111111111</v>
      </c>
      <c r="O8" s="31" t="n">
        <v>0.819444444444444</v>
      </c>
    </row>
    <row r="9" customFormat="false" ht="14.4" hidden="false" customHeight="false" outlineLevel="0" collapsed="false">
      <c r="A9" s="32" t="s">
        <v>89</v>
      </c>
      <c r="B9" s="33" t="n">
        <v>2</v>
      </c>
      <c r="C9" s="33" t="n">
        <v>1</v>
      </c>
      <c r="D9" s="33" t="n">
        <v>2</v>
      </c>
      <c r="E9" s="33" t="n">
        <v>1</v>
      </c>
      <c r="F9" s="33" t="n">
        <v>2</v>
      </c>
      <c r="G9" s="33" t="n">
        <v>1</v>
      </c>
      <c r="H9" s="33" t="n">
        <v>2</v>
      </c>
      <c r="I9" s="33" t="n">
        <v>1</v>
      </c>
      <c r="J9" s="33" t="n">
        <v>2</v>
      </c>
      <c r="K9" s="33" t="n">
        <v>1</v>
      </c>
      <c r="L9" s="33" t="n">
        <v>2</v>
      </c>
      <c r="M9" s="33" t="n">
        <v>1</v>
      </c>
      <c r="N9" s="33" t="n">
        <v>2</v>
      </c>
      <c r="O9" s="3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zepesi Ilona</dc:creator>
  <dc:description/>
  <dc:language>en-US</dc:language>
  <cp:lastModifiedBy>Szeredi Helga Zsuzsanna</cp:lastModifiedBy>
  <cp:lastPrinted>2024-12-19T09:14:12Z</cp:lastPrinted>
  <dcterms:modified xsi:type="dcterms:W3CDTF">2025-10-16T12:11:22Z</dcterms:modified>
  <cp:revision>0</cp:revision>
  <dc:subject/>
  <dc:title/>
</cp:coreProperties>
</file>